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RIESGOS DE CORRUPCIÓN" sheetId="1" state="visible" r:id="rId2"/>
    <sheet name="2. RACIONALIZACIÓN DE TRAMITES" sheetId="2" state="visible" r:id="rId3"/>
    <sheet name="3. RENDICIÓN DE CUENTAS" sheetId="3" state="visible" r:id="rId4"/>
    <sheet name="4. SERVICIO AL CIUDADANO" sheetId="4" state="visible" r:id="rId5"/>
    <sheet name="5. TRASNPARENCIA Y ACCESO INF." sheetId="5" state="visible" r:id="rId6"/>
    <sheet name="6. ESTRATEGIA PARTICIPACIÓ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318">
  <si>
    <t xml:space="preserve">MINISTERIO DE AGRICULTURA Y DESARROLLO RURAL
PLAN ANTICORRUPCIÓN Y DE ATENCIÓN AL CIUDADANO</t>
  </si>
  <si>
    <t xml:space="preserve">Vegencia</t>
  </si>
  <si>
    <t xml:space="preserve">Fecha Publicación</t>
  </si>
  <si>
    <t xml:space="preserve">Enero 03 de 2021</t>
  </si>
  <si>
    <t xml:space="preserve">Componente 1: Gestión del Riesgo de Corrupción - Mapa de Riesgos de Corrupción</t>
  </si>
  <si>
    <t xml:space="preserve">Subcomponentes</t>
  </si>
  <si>
    <t xml:space="preserve">Actividades</t>
  </si>
  <si>
    <t xml:space="preserve">Meta o producto</t>
  </si>
  <si>
    <t xml:space="preserve">Responsable</t>
  </si>
  <si>
    <t xml:space="preserve">Fecha Programada</t>
  </si>
  <si>
    <t xml:space="preserve">Política Administración de Riesgos</t>
  </si>
  <si>
    <t xml:space="preserve">Revisar el componente de riesgos del plan anticorrupción y atención al ciudadano vs el cumplimiento de las directrices de la política, de acuerdo a los riesgos identificados en la vigencia anterior e identificar posibles ajustes al documento de politica, teniendo en cuenta, la Guía vigente de Administración del Riesgo del DAFP.</t>
  </si>
  <si>
    <t xml:space="preserve">Un (1) documento Revisado y ajustado, si es el caso.</t>
  </si>
  <si>
    <t xml:space="preserve">Grupo Administración del SIG</t>
  </si>
  <si>
    <t xml:space="preserve">Presentar los ajustes a la política de Administración del Riesgo ante el Comité de Coordinación de Control Interno para su aprobación</t>
  </si>
  <si>
    <t xml:space="preserve">Un (1) documento de Política de Administración presentado</t>
  </si>
  <si>
    <t xml:space="preserve">Desarrollar pieza comunicacional orientada a divulgar la política de Administración del Riesgo</t>
  </si>
  <si>
    <t xml:space="preserve">Una (1) pieza Publicitaria</t>
  </si>
  <si>
    <t xml:space="preserve">Profesionales del Grupo Administración del SIG
Oficina de Comunicaciones y Prensa</t>
  </si>
  <si>
    <t xml:space="preserve">Construcción del Mapa de Riesgos de Corrupción</t>
  </si>
  <si>
    <t xml:space="preserve">Revisión y actualización de riesgos en los procesos con los responsables</t>
  </si>
  <si>
    <t xml:space="preserve">100% de los procesos revisados y actualizados</t>
  </si>
  <si>
    <t xml:space="preserve">Responsables de los procesos 
Profesionales del Grupo Administración del SIG responsable del acompañamiento</t>
  </si>
  <si>
    <t xml:space="preserve">Publicación en la página WEB, de los mapas de riesgos por cada uno de los procesos</t>
  </si>
  <si>
    <t xml:space="preserve">100% de los Mapa de Riesgos publicados</t>
  </si>
  <si>
    <t xml:space="preserve">Grupo Administración del SIG.</t>
  </si>
  <si>
    <t xml:space="preserve">Consolidación de matriz de riesgos de los diferentes procesos </t>
  </si>
  <si>
    <t xml:space="preserve">Un (1) documento consolidado con los riesgos</t>
  </si>
  <si>
    <t xml:space="preserve">Consulta y divulgación</t>
  </si>
  <si>
    <t xml:space="preserve">Publicar en la pagina WEB la Matriz Consolidada de los riegos corrupción  y someter a consulta por las partes interesadas.</t>
  </si>
  <si>
    <t xml:space="preserve">Un (1) documento Publicado en la WEB</t>
  </si>
  <si>
    <t xml:space="preserve">Grupo Prensa y Comunicaciones 
Grupo Administración del SIG </t>
  </si>
  <si>
    <t xml:space="preserve">Efectuar los ajustes a los mapas de riesgos de acuerdo a los comentarios surgidos en la consulta realizada.</t>
  </si>
  <si>
    <t xml:space="preserve">100% de los mapas de riesgos ajustados de los procesos</t>
  </si>
  <si>
    <t xml:space="preserve">Publicar los documentos ajustados y aprobados por los responsables de los procesos</t>
  </si>
  <si>
    <t xml:space="preserve">100% de los mapa de Riesgos publicados</t>
  </si>
  <si>
    <t xml:space="preserve">Grupo Administración del SIG </t>
  </si>
  <si>
    <t xml:space="preserve">Consolidación de matriz de riesgos ajustados de los diferentes procesos </t>
  </si>
  <si>
    <t xml:space="preserve">Monitoreo y revisión</t>
  </si>
  <si>
    <t xml:space="preserve">Realizar una segunda revisión integral a los mapas de riesgos y hacer ajustes en caso de existir novedades</t>
  </si>
  <si>
    <t xml:space="preserve">100% de los mapas de riesgos ajustados de los procesos, si hay lugar a ello</t>
  </si>
  <si>
    <t xml:space="preserve">Publicar los ajustes en la WEB en caso de existir</t>
  </si>
  <si>
    <t xml:space="preserve">100 % de las mapas de Riesgos Publicados</t>
  </si>
  <si>
    <t xml:space="preserve">Seguimiento</t>
  </si>
  <si>
    <t xml:space="preserve">Revisión mapas de riesgos de Corrupción</t>
  </si>
  <si>
    <t xml:space="preserve">Tres (3) seguimientos</t>
  </si>
  <si>
    <t xml:space="preserve">Oficina de control interno</t>
  </si>
  <si>
    <t xml:space="preserve">30/04/2021
31/08/2021
31/12/2021</t>
  </si>
  <si>
    <t xml:space="preserve">Nombre de la entidad:</t>
  </si>
  <si>
    <t xml:space="preserve">MINISTERIO DE AGRICULTURA Y DESARROLLO RURAL</t>
  </si>
  <si>
    <t xml:space="preserve">Orden:</t>
  </si>
  <si>
    <t xml:space="preserve">Nacional</t>
  </si>
  <si>
    <t xml:space="preserve">Sector administrativo:</t>
  </si>
  <si>
    <t xml:space="preserve">Agropecuario, Pesquero y de Desarrollo Rural</t>
  </si>
  <si>
    <t xml:space="preserve">Año vigencia:</t>
  </si>
  <si>
    <t xml:space="preserve">Departamento:</t>
  </si>
  <si>
    <t xml:space="preserve">Bogotá D.C</t>
  </si>
  <si>
    <t xml:space="preserve">Municipio:</t>
  </si>
  <si>
    <t xml:space="preserve">BOGOTÁ</t>
  </si>
  <si>
    <t xml:space="preserve">DATOS TRÁMITES A RACIONALIZAR</t>
  </si>
  <si>
    <t xml:space="preserve">ACCIONES DE RACIONALIZACIÓN A DESARROLLAR</t>
  </si>
  <si>
    <t xml:space="preserve">PLAN DE EJECUCIÓN</t>
  </si>
  <si>
    <t xml:space="preserve">Tipo</t>
  </si>
  <si>
    <t xml:space="preserve">Número</t>
  </si>
  <si>
    <t xml:space="preserve">Nombre</t>
  </si>
  <si>
    <t xml:space="preserve">Estado</t>
  </si>
  <si>
    <t xml:space="preserve">Situación actual</t>
  </si>
  <si>
    <t xml:space="preserve">Mejora por implementar</t>
  </si>
  <si>
    <t xml:space="preserve">Beneficio al ciudadano o entidad</t>
  </si>
  <si>
    <t xml:space="preserve">Tipo racionalización</t>
  </si>
  <si>
    <t xml:space="preserve">Acciones racionalización</t>
  </si>
  <si>
    <t xml:space="preserve">Fecha
inicio</t>
  </si>
  <si>
    <t xml:space="preserve">Fecha final racionalización</t>
  </si>
  <si>
    <t xml:space="preserve">Justificación</t>
  </si>
  <si>
    <t xml:space="preserve">Único</t>
  </si>
  <si>
    <t xml:space="preserve">2031</t>
  </si>
  <si>
    <t xml:space="preserve">Autorización de organismo de certificación de productos ecológicos para certificar y administrar el uso del sello de alimento ecológico</t>
  </si>
  <si>
    <t xml:space="preserve">Inscrito</t>
  </si>
  <si>
    <t xml:space="preserve">Actualmente para el trámite de registro y autorización que deben tramitar los organismos de certificación, una vez el ONAC les otorga la acreditación el Ministerio de Agricultura y Desarrollo Rural realiza una verificación documental y expide anualmente acto administrativo. </t>
  </si>
  <si>
    <t xml:space="preserve">Ajustar el marco regulatorio del Sello de Alimento Ecológico, eliminando el trámite de autorización, y dejando vigente únicamente el proceso de registro de los operadores, inspectores, unidades de producción, transformación y comercialización, informes y notificaciones ante el ente certificador- ONAC</t>
  </si>
  <si>
    <t xml:space="preserve">Ahorro de tiempo en el proceso en el otorgamiento del Sello Ecológico</t>
  </si>
  <si>
    <t xml:space="preserve">Normativa</t>
  </si>
  <si>
    <t xml:space="preserve">Eliminación del trámite</t>
  </si>
  <si>
    <t xml:space="preserve">Dirección de Innovación Desarrollo Tecnológico y Protección Sanitaria</t>
  </si>
  <si>
    <t xml:space="preserve"> </t>
  </si>
  <si>
    <t xml:space="preserve">Proyectos productivos en las zonas Zidres </t>
  </si>
  <si>
    <t xml:space="preserve">Con la Ley 1776/ 2016  por cual se crean y se desarrollan las zonas de Interés de desarrollo rural, económico y social, Zidres, su  artículo 3, fue modificado por el  articulo  127  del Decreto 2106 de 2019. Las personas jurídicas, naturales o empresas asociativas que decidan adelantar proyectos productivos en las Zidres deberán inscribir el respectivo proyecto ante el Ministerio de Agricultura y Desarrollo Rural
</t>
  </si>
  <si>
    <t xml:space="preserve">Componentes de los Proyectos Productivos en las Zidres. El  Ministerio de Agricultura y Desarrollo Rural, con el apoyo técnico del Departamento Nacional de Planeación, reglamentará el procedimiento para la inscripción, aprobación y seguimiento de estos proyectos.</t>
  </si>
  <si>
    <t xml:space="preserve">Las Zidres promoverán e implementarán la formación de capital humano y social en sus áreas rurales para sustentar una amplia competitividad empresarial dotando  estos territorios de instrumentos equitativos para el desarrollo humano a través de  actividades productivas rurales basadas en el capital social y sistemas de producción familiar </t>
  </si>
  <si>
    <t xml:space="preserve">Dirección de Ordenamiento de la Propiedad Rural</t>
  </si>
  <si>
    <t xml:space="preserve"> PLAN ANTICORRUPCIÓN Y DE ATENCIÓN AL CIUDADANO </t>
  </si>
  <si>
    <t xml:space="preserve">Vigencia</t>
  </si>
  <si>
    <t xml:space="preserve">Fecha de publicación</t>
  </si>
  <si>
    <t xml:space="preserve">Componente 3:  Rendición de Cuentas</t>
  </si>
  <si>
    <t xml:space="preserve">Subcomponente </t>
  </si>
  <si>
    <t xml:space="preserve">Responsable </t>
  </si>
  <si>
    <t xml:space="preserve">Fecha programada</t>
  </si>
  <si>
    <r>
      <rPr>
        <b val="true"/>
        <sz val="12"/>
        <color rgb="FF000000"/>
        <rFont val="Arial"/>
        <family val="2"/>
      </rPr>
      <t xml:space="preserve">Subcomponente 1                                          </t>
    </r>
    <r>
      <rPr>
        <sz val="12"/>
        <color rgb="FF000000"/>
        <rFont val="Arial"/>
        <family val="2"/>
      </rPr>
      <t xml:space="preserve"> Información de calidad y en lenguaje comprensible</t>
    </r>
  </si>
  <si>
    <t xml:space="preserve">1.1</t>
  </si>
  <si>
    <t xml:space="preserve">Coordinar, consolidar y elaborar el informe para la rendición de cuentas</t>
  </si>
  <si>
    <t xml:space="preserve">Informe anual de rendición de cuentas</t>
  </si>
  <si>
    <t xml:space="preserve">Jefe Oficina Asesora de Planeación y Prospectiva</t>
  </si>
  <si>
    <t xml:space="preserve">1.2</t>
  </si>
  <si>
    <t xml:space="preserve">Consolidar y generar el informe anual de resultados de la gestión institucional y sectorial.</t>
  </si>
  <si>
    <t xml:space="preserve">Informe Memorias al Congreso</t>
  </si>
  <si>
    <t xml:space="preserve">1.3</t>
  </si>
  <si>
    <t xml:space="preserve">Consolidar y publicar el Informe de Rendición de Cuentas - Construcción de Paz, con base en los Compromisos del Acuerdo de Paz y   las Obligaciones Directas e indirectas que están a cargo de la entidad. </t>
  </si>
  <si>
    <t xml:space="preserve">Formato con los avances de la Rendicion de Cuentas del Acuerdo de Paz, conforme con los lineamientos de la Función Pública que relaciona las obligaciones y las dependencias responsables.</t>
  </si>
  <si>
    <t xml:space="preserve">Jefe Oficina Asesora Planeación y Prospectiva</t>
  </si>
  <si>
    <r>
      <rPr>
        <b val="true"/>
        <sz val="12"/>
        <color rgb="FF000000"/>
        <rFont val="Arial"/>
        <family val="2"/>
      </rPr>
      <t xml:space="preserve">Subcomponente 2                             </t>
    </r>
    <r>
      <rPr>
        <sz val="12"/>
        <color rgb="FF000000"/>
        <rFont val="Arial"/>
        <family val="2"/>
      </rPr>
      <t xml:space="preserve">               Diálogo de doble vía con la ciudadanía y sus organizaciones</t>
    </r>
  </si>
  <si>
    <t xml:space="preserve">2.1</t>
  </si>
  <si>
    <t xml:space="preserve">Definir del equipo que lidere el proceso de rendición de cuentas</t>
  </si>
  <si>
    <t xml:space="preserve">Ayuda de Memoria</t>
  </si>
  <si>
    <t xml:space="preserve">2.2</t>
  </si>
  <si>
    <t xml:space="preserve">Elaborar diagnóstico del estado de la rendición de cuentas en la entidad con base en los lineamientos del DAFP</t>
  </si>
  <si>
    <t xml:space="preserve">Documento Diagnóstico elaborado</t>
  </si>
  <si>
    <t xml:space="preserve">2.3</t>
  </si>
  <si>
    <t xml:space="preserve">Disponer de medios tecnológicos para la comunicación con los  ciudadanos</t>
  </si>
  <si>
    <t xml:space="preserve">Chat, Página web, correos electrónicos, líneas telefónicas, redes sociales</t>
  </si>
  <si>
    <t xml:space="preserve">Jefe Oficina TIC´s -Comunicacones y Atención al Ciudadano</t>
  </si>
  <si>
    <t xml:space="preserve">Permanente</t>
  </si>
  <si>
    <t xml:space="preserve">2.4</t>
  </si>
  <si>
    <t xml:space="preserve">Definir la logística para la realización de la audiencia de rendición de cuentas de acuerdo con el lugar y fecha determinada</t>
  </si>
  <si>
    <t xml:space="preserve">Cronograma con la logística del evento </t>
  </si>
  <si>
    <t xml:space="preserve">Asesores Ministro y Viceministros
Grupo de Prensa y Comunicaciones y Jefe Oficina Asesora Planeación y Prospectiva</t>
  </si>
  <si>
    <t xml:space="preserve">2.6</t>
  </si>
  <si>
    <t xml:space="preserve">Promover la audiencia pública de rendición de cuentas a través de los medios de comunicación</t>
  </si>
  <si>
    <t xml:space="preserve">Piezas Divulgativas y , publicaciones </t>
  </si>
  <si>
    <t xml:space="preserve">Prensa y Comunicaciones</t>
  </si>
  <si>
    <t xml:space="preserve">2.7</t>
  </si>
  <si>
    <t xml:space="preserve">Consolidar la información producto de los espacios de diálogo, donde se rinde cuentas a los grupos de valor y/o a la ciudadanía por parte del Ministerio en diferentes regiones del país.</t>
  </si>
  <si>
    <t xml:space="preserve">Informe de los espacios y diálogos realizados con los grupos de valor y/o la ciudadanía.</t>
  </si>
  <si>
    <t xml:space="preserve">Oficina de Planeación y Prensa y Comunicaciones y áreas misionales</t>
  </si>
  <si>
    <t xml:space="preserve">2.8</t>
  </si>
  <si>
    <t xml:space="preserve">Realizar la audiencia pública de rendición de cuentas a la ciudadanía</t>
  </si>
  <si>
    <t xml:space="preserve">Agenda, Guion, Video de la audiencia, comunicaciones.</t>
  </si>
  <si>
    <t xml:space="preserve">Prensa y Comunicaciones, Jefe Oficina TICs, Atención al Ciudadano,</t>
  </si>
  <si>
    <t xml:space="preserve">2.9</t>
  </si>
  <si>
    <t xml:space="preserve">Realizar interacción con el público en general - Ciudadanía a través de la página web para conocer las inquietudes que consideren se deben incluir en el informe.</t>
  </si>
  <si>
    <t xml:space="preserve">Formulario de participación web elaborado </t>
  </si>
  <si>
    <t xml:space="preserve">Jefe Oficina Asesora Planeación y Prospectiva
Jefe Grupo de Prensa y Comunicaciones y Jefe Oficina de TICS</t>
  </si>
  <si>
    <t xml:space="preserve">2.10</t>
  </si>
  <si>
    <t xml:space="preserve">Realizar interacción con el público en general - Ciudadanía a través de la página web para conocer que otros temas  diferentes a los incluidos en el informe finmal de la Rendición de Cuentas. consideran se deben incluir.</t>
  </si>
  <si>
    <r>
      <rPr>
        <b val="true"/>
        <sz val="12"/>
        <color rgb="FF000000"/>
        <rFont val="Arial"/>
        <family val="2"/>
      </rPr>
      <t xml:space="preserve">Subcomponente 3                                    </t>
    </r>
    <r>
      <rPr>
        <sz val="12"/>
        <color rgb="FF000000"/>
        <rFont val="Arial"/>
        <family val="2"/>
      </rPr>
      <t xml:space="preserve">             Incentivos para motivar la cultura de la rendición y petición de cuentas</t>
    </r>
  </si>
  <si>
    <t xml:space="preserve">3.1</t>
  </si>
  <si>
    <t xml:space="preserve">Promover el conocimiento sobre rendición de cuentas al interior del Ministerio</t>
  </si>
  <si>
    <t xml:space="preserve">Publicaciones - piezas de difusión</t>
  </si>
  <si>
    <t xml:space="preserve">Prensa y Comunicaciones -Oficina Asesora de Planeación y Prospectiva</t>
  </si>
  <si>
    <t xml:space="preserve">3.2</t>
  </si>
  <si>
    <t xml:space="preserve">Establecer un Home en la pagina WEB para poder someter a consulta de la ciudadania los diferentes temas de consulta que se requiera la participación ciudadana</t>
  </si>
  <si>
    <t xml:space="preserve">Sitio Web de Consulta a la Ciudadanía participación ciudadana</t>
  </si>
  <si>
    <t xml:space="preserve">OAPP, Comunicaciones, OTIC, Secretaria General (SIG, Atención Ciudadano)</t>
  </si>
  <si>
    <t xml:space="preserve">3.3</t>
  </si>
  <si>
    <t xml:space="preserve">Encuestas de percepción sobre la Audiencia Pública de Rendición de Cuentas realizada</t>
  </si>
  <si>
    <t xml:space="preserve">Encuestas realizadas</t>
  </si>
  <si>
    <t xml:space="preserve">Oficina de Planeación y Prospectiva</t>
  </si>
  <si>
    <t xml:space="preserve">3.4</t>
  </si>
  <si>
    <t xml:space="preserve">Cordinar con el Grupo de Prensa y Comunicaciones y las Áreas misionales la capacitación de los Grupos de Valor con respecto a los temas de la Rendición de Cuentas</t>
  </si>
  <si>
    <t xml:space="preserve">Capacitación a los Grupos de Valor realizada</t>
  </si>
  <si>
    <r>
      <rPr>
        <b val="true"/>
        <sz val="12"/>
        <color rgb="FF000000"/>
        <rFont val="Arial"/>
        <family val="2"/>
      </rPr>
      <t xml:space="preserve">Subcomponente 4</t>
    </r>
    <r>
      <rPr>
        <sz val="12"/>
        <color rgb="FF000000"/>
        <rFont val="Arial"/>
        <family val="2"/>
      </rPr>
      <t xml:space="preserve">                                               Evaluación y retroalimentación a  la gestión institucional</t>
    </r>
  </si>
  <si>
    <t xml:space="preserve">4.1</t>
  </si>
  <si>
    <t xml:space="preserve">Elaborar un informe de resultados de la Audiencia de Rendición de Cuentas realizada, conforme con lo parámetros del DAFP</t>
  </si>
  <si>
    <t xml:space="preserve">Formato Plan Anticorrupción y de Atención al Ciudadano</t>
  </si>
  <si>
    <t xml:space="preserve">Componente 4:  Servicio al Ciudadano</t>
  </si>
  <si>
    <t xml:space="preserve">Subcomponente</t>
  </si>
  <si>
    <r>
      <rPr>
        <b val="true"/>
        <sz val="12"/>
        <rFont val="Arial"/>
        <family val="2"/>
      </rPr>
      <t xml:space="preserve">Subcomponente 1</t>
    </r>
    <r>
      <rPr>
        <sz val="12"/>
        <rFont val="Arial"/>
        <family val="2"/>
      </rPr>
      <t xml:space="preserve">                          
Estructura administrativa y Direccionamiento estratégico </t>
    </r>
  </si>
  <si>
    <t xml:space="preserve">Realizar  jornadas de socialización a los colaboradores de la entidad sobre el  Trámite Interno de las PQRDS.</t>
  </si>
  <si>
    <t xml:space="preserve">2 socialización</t>
  </si>
  <si>
    <t xml:space="preserve">Grupo Atención al Ciudadano
</t>
  </si>
  <si>
    <t xml:space="preserve">30/04/2021
30/11/2021</t>
  </si>
  <si>
    <t xml:space="preserve">Formular directrices relacionadas con las atención y servicio al ciudadano y formalizarlas para conocimiento y adopción de todo servidores de la entidad.</t>
  </si>
  <si>
    <t xml:space="preserve">Documento Estratégico de la Política de Servicio al Ciudadano</t>
  </si>
  <si>
    <t xml:space="preserve">Secretaria General - Grupo Atención al Ciudadano</t>
  </si>
  <si>
    <t xml:space="preserve">31/0/ 2021</t>
  </si>
  <si>
    <r>
      <rPr>
        <b val="true"/>
        <sz val="12"/>
        <color rgb="FF000000"/>
        <rFont val="Arial"/>
        <family val="2"/>
      </rPr>
      <t xml:space="preserve">Subcomponente 2                            </t>
    </r>
    <r>
      <rPr>
        <sz val="12"/>
        <color rgb="FF000000"/>
        <rFont val="Arial"/>
        <family val="2"/>
      </rPr>
      <t xml:space="preserve"> Fortalecimiento de los canales de atención</t>
    </r>
  </si>
  <si>
    <t xml:space="preserve"> Implementar  la estrategia de red de apoyo a la gestión con las dependencias del Ministerioo para garantizar la  orientación oportuna en temas específicos al ciudadano.</t>
  </si>
  <si>
    <t xml:space="preserve">Red interna de sevicio</t>
  </si>
  <si>
    <t xml:space="preserve">Realizar  divulgación a través de los medios de comunicación sobre los canales de atención  (televisión, radio, página web, carteleras virtuales entre otros)</t>
  </si>
  <si>
    <t xml:space="preserve">2 Divulgaciones</t>
  </si>
  <si>
    <t xml:space="preserve">Grupo Atención al Ciudadano
Grupo de Prensa y Comunicaciones</t>
  </si>
  <si>
    <t xml:space="preserve">31/11/2021</t>
  </si>
  <si>
    <r>
      <rPr>
        <b val="true"/>
        <sz val="12"/>
        <color rgb="FF000000"/>
        <rFont val="Arial"/>
        <family val="2"/>
      </rPr>
      <t xml:space="preserve">Subcomponente 3  </t>
    </r>
    <r>
      <rPr>
        <sz val="12"/>
        <color rgb="FF000000"/>
        <rFont val="Arial"/>
        <family val="2"/>
      </rPr>
      <t xml:space="preserve">                        
 Talento humano</t>
    </r>
  </si>
  <si>
    <t xml:space="preserve">Capacitar a  los servidores que realizan atención  y orientación  a los ciudadanos, sobre temáticas de cualificación enfocadas a la prestación del servicio.</t>
  </si>
  <si>
    <t xml:space="preserve">Capacitaciones servidores</t>
  </si>
  <si>
    <t xml:space="preserve">Grupo Talento Humano
</t>
  </si>
  <si>
    <r>
      <rPr>
        <b val="true"/>
        <sz val="12"/>
        <color rgb="FF000000"/>
        <rFont val="Arial"/>
        <family val="2"/>
      </rPr>
      <t xml:space="preserve">Subcomponente 4                         </t>
    </r>
    <r>
      <rPr>
        <sz val="12"/>
        <color rgb="FF000000"/>
        <rFont val="Arial"/>
        <family val="2"/>
      </rPr>
      <t xml:space="preserve"> 
Normativo y procedimental</t>
    </r>
  </si>
  <si>
    <t xml:space="preserve">Analizar la oportunidad de respuesta de las peticiones, quejas, reclamos y solicitudes de información a través de los reportes estadísticos de PQRDS generados por el Sistema Documental Orfeo</t>
  </si>
  <si>
    <t xml:space="preserve">12 reportes</t>
  </si>
  <si>
    <t xml:space="preserve">Mensual
15/01/2021 al 15/12/2021</t>
  </si>
  <si>
    <r>
      <rPr>
        <b val="true"/>
        <sz val="12"/>
        <color rgb="FF000000"/>
        <rFont val="Arial"/>
        <family val="2"/>
      </rPr>
      <t xml:space="preserve">Subcomponente 5                          </t>
    </r>
    <r>
      <rPr>
        <sz val="12"/>
        <color rgb="FF000000"/>
        <rFont val="Arial"/>
        <family val="2"/>
      </rPr>
      <t xml:space="preserve"> Relacionamiento con el ciudadano</t>
    </r>
  </si>
  <si>
    <t xml:space="preserve">5.1</t>
  </si>
  <si>
    <t xml:space="preserve">Realizar ejercicio de caracterización de usuarios sobre los canales de atención presencial</t>
  </si>
  <si>
    <t xml:space="preserve">1 Ejercicio de Caracterización</t>
  </si>
  <si>
    <t xml:space="preserve">Grupo Atención al Ciudadano</t>
  </si>
  <si>
    <t xml:space="preserve">5.2</t>
  </si>
  <si>
    <t xml:space="preserve">Conocer la percepción de los beneficiarios respecto a su satisfacción sobre la prestación de los servicios del Ministerio</t>
  </si>
  <si>
    <t xml:space="preserve">1 Informe</t>
  </si>
  <si>
    <t xml:space="preserve"> PLAN ANTICORRUPCIÓN Y DE ATENCIÓN AL CIUDADANO</t>
  </si>
  <si>
    <t xml:space="preserve">Componente 5: Transparencia y Acceso a la Información</t>
  </si>
  <si>
    <r>
      <rPr>
        <b val="true"/>
        <sz val="12"/>
        <color rgb="FF000000"/>
        <rFont val="Calibri"/>
        <family val="2"/>
      </rPr>
      <t xml:space="preserve">SUBCOMPONENTE 1
</t>
    </r>
    <r>
      <rPr>
        <sz val="12"/>
        <color rgb="FF000000"/>
        <rFont val="Calibri"/>
        <family val="2"/>
      </rPr>
      <t xml:space="preserve">Lineamientos de Transparencia Activa</t>
    </r>
  </si>
  <si>
    <t xml:space="preserve">Verificar los contenidos de información publicada en el link de Transparencia y Acceso a la Información</t>
  </si>
  <si>
    <t xml:space="preserve">2 verificaciones </t>
  </si>
  <si>
    <t xml:space="preserve">Oficina de Planeación y Prospectiva
Oficina TIC
Grupo Atención al Ciudadano</t>
  </si>
  <si>
    <t xml:space="preserve">30/04/2021
30/08/2021</t>
  </si>
  <si>
    <t xml:space="preserve">Ajustar el link de Tranasparencia, de acuerdo a versión Guía Matriz de Cumplimiento V.6 Ley 1712 de 2014, Decreto 103 de 2015, compilado en el Decreto 1081 de 2015 y Resolución MinTIC 3564 de 2015  
(Tipo de formulario: Sujeto Obligado Tradicional)</t>
  </si>
  <si>
    <t xml:space="preserve">Link de Transparencia de Acceso a la información actualizado con los 3 componentes</t>
  </si>
  <si>
    <t xml:space="preserve">Oficina TIC
Grupo Atención al Ciudadano</t>
  </si>
  <si>
    <t xml:space="preserve">Solicitar a las dependencias los nombres  de los delegados web para realizar capacitación en la publicación de la información</t>
  </si>
  <si>
    <t xml:space="preserve">Capacitación</t>
  </si>
  <si>
    <r>
      <rPr>
        <b val="true"/>
        <sz val="12"/>
        <color rgb="FF000000"/>
        <rFont val="Calibri"/>
        <family val="2"/>
      </rPr>
      <t xml:space="preserve">SUBCOMPONENTE 2
</t>
    </r>
    <r>
      <rPr>
        <sz val="12"/>
        <color rgb="FF000000"/>
        <rFont val="Calibri"/>
        <family val="2"/>
      </rPr>
      <t xml:space="preserve">Lineamientos de Transparencia Pasiva</t>
    </r>
  </si>
  <si>
    <t xml:space="preserve">Garantizar el acceso permanente al formulario de PQRDS para la recepción y seguimiento de las solicitudes de información realizadas por los ciudadanos</t>
  </si>
  <si>
    <t xml:space="preserve">Formulario en línea en la web</t>
  </si>
  <si>
    <t xml:space="preserve">Oficina TIC</t>
  </si>
  <si>
    <r>
      <rPr>
        <b val="true"/>
        <sz val="12"/>
        <color rgb="FF000000"/>
        <rFont val="Calibri"/>
        <family val="2"/>
      </rPr>
      <t xml:space="preserve">SUBCOMPONENTE 3
</t>
    </r>
    <r>
      <rPr>
        <sz val="12"/>
        <color rgb="FF000000"/>
        <rFont val="Calibri"/>
        <family val="2"/>
      </rPr>
      <t xml:space="preserve">Elaboración de los Instrumentos de Gestión de la Información</t>
    </r>
  </si>
  <si>
    <t xml:space="preserve">Actualización de Tablas de Retención Documental - TRD según acuerdo 04 de 2019.</t>
  </si>
  <si>
    <t xml:space="preserve">Tablas de Retención Documental - TRD Actualizadas y aprobadas por las dependencias.</t>
  </si>
  <si>
    <t xml:space="preserve">Dependencias del Ministerio y Grupo de Gestión Documental y Biblioteca</t>
  </si>
  <si>
    <t xml:space="preserve">Seguimiento a la conformación de expedientes (físicos y digitalizados) e implementación del Formato de Inventario Documental - FUID en los archivos de gestión del Ministerio</t>
  </si>
  <si>
    <t xml:space="preserve">Inventario Documental de archivos de gestión del Ministerio.
Formato de asistencia a reuniones asistidas.</t>
  </si>
  <si>
    <t xml:space="preserve">Grupo de Gestión Documental y Biblioteca</t>
  </si>
  <si>
    <t xml:space="preserve">Realizar la actualización de los instrumentos documentales: Activos de información, Información Clasificada y Reservada, Esquema de Publicación.</t>
  </si>
  <si>
    <t xml:space="preserve">Instrumentos actualizados y publicados en la pagina web del Ministerio.</t>
  </si>
  <si>
    <t xml:space="preserve">Oficina Tic
Grupo de Gestión Documental y Biblioteca</t>
  </si>
  <si>
    <r>
      <rPr>
        <b val="true"/>
        <sz val="12"/>
        <color rgb="FF000000"/>
        <rFont val="Calibri"/>
        <family val="2"/>
      </rPr>
      <t xml:space="preserve">SUBCOMPONENTE 4
</t>
    </r>
    <r>
      <rPr>
        <sz val="12"/>
        <color rgb="FF000000"/>
        <rFont val="Calibri"/>
        <family val="2"/>
      </rPr>
      <t xml:space="preserve">Criterio diferencial de accesibilidad</t>
    </r>
  </si>
  <si>
    <t xml:space="preserve">Revisar y realizar los  ajustes necesarios en el portal web del Ministerio de acuerdo a los criterios establecidos en la Norma NTC 5854</t>
  </si>
  <si>
    <t xml:space="preserve">Documento soporte</t>
  </si>
  <si>
    <t xml:space="preserve">Oficina Tic</t>
  </si>
  <si>
    <r>
      <rPr>
        <b val="true"/>
        <sz val="12"/>
        <color rgb="FF000000"/>
        <rFont val="Calibri"/>
        <family val="2"/>
      </rPr>
      <t xml:space="preserve">SUBCOMPONENTE 5
</t>
    </r>
    <r>
      <rPr>
        <sz val="12"/>
        <color rgb="FF000000"/>
        <rFont val="Calibri"/>
        <family val="2"/>
      </rPr>
      <t xml:space="preserve">Monitoreo del Acceso a la Información Pública </t>
    </r>
  </si>
  <si>
    <t xml:space="preserve">Seguimiento a las solicitudes de información que son radicadas por los ciudadanos en el Ministerio</t>
  </si>
  <si>
    <t xml:space="preserve">Reporte Estadistico de PQRDS </t>
  </si>
  <si>
    <t xml:space="preserve">Trimestral</t>
  </si>
  <si>
    <t xml:space="preserve">FORMATO CONSOLIDACIÓN Y SEGUIMIENTO PLAN DE PARTICIPACIÓN CIUDADANA (F01-DE-DEI-12) - VIGENCIA 2021</t>
  </si>
  <si>
    <t xml:space="preserve">COMPONENTES</t>
  </si>
  <si>
    <t xml:space="preserve">ACTIVIDADES</t>
  </si>
  <si>
    <t xml:space="preserve">CICLO DE LA GESTIÓN EN LA CUAL  SE INVOLUCRA A LA CIUDADANÍA
(DIAGNÓSTICO - PLANEACIÓN - EJECUCIÓN - SEGUIMIENTO - EVALUACIÓN Y CONTROL)</t>
  </si>
  <si>
    <t xml:space="preserve">GRUPO (S) DE VALOR INVOLUCRADOS</t>
  </si>
  <si>
    <t xml:space="preserve">PRODUCTO</t>
  </si>
  <si>
    <t xml:space="preserve">META</t>
  </si>
  <si>
    <t xml:space="preserve">RECURSOS PRESUPUESTALES EJECUTADOS Y RUBRO</t>
  </si>
  <si>
    <t xml:space="preserve">CUATRIMESTRES</t>
  </si>
  <si>
    <t xml:space="preserve">FECHA DE EJECUCIÓN</t>
  </si>
  <si>
    <t xml:space="preserve">AVANCES PRIMER CUATRIMESTRE</t>
  </si>
  <si>
    <t xml:space="preserve">AVANCES SEGUNDO CUATRIMESTRE</t>
  </si>
  <si>
    <t xml:space="preserve">AVANCES TERCER CUATRIMESTRE</t>
  </si>
  <si>
    <t xml:space="preserve">PORCENTAJE DE CUMPLIMIENTO POR CUATRIMESTRES VIGENCIA 2021</t>
  </si>
  <si>
    <t xml:space="preserve">PORCENTAJE DE CUMPLIMIENTO ACUMULADO  VIGENCIA 2021</t>
  </si>
  <si>
    <t xml:space="preserve">DEPENDENCIA RESPONSABLE</t>
  </si>
  <si>
    <t xml:space="preserve">Inicio</t>
  </si>
  <si>
    <t xml:space="preserve">Fin</t>
  </si>
  <si>
    <t xml:space="preserve">ENERO - ABRIL</t>
  </si>
  <si>
    <t xml:space="preserve">% CUMPLIM.</t>
  </si>
  <si>
    <t xml:space="preserve">MAYO - AGOSTO</t>
  </si>
  <si>
    <t xml:space="preserve">SEPTIEMBRE - DICIEMBRE</t>
  </si>
  <si>
    <t xml:space="preserve">Condiciones institucionales idóneas para la promoción de la participación ciudadana</t>
  </si>
  <si>
    <t xml:space="preserve">Caracterización de los grupos de valor </t>
  </si>
  <si>
    <t xml:space="preserve">Diagnóstico
</t>
  </si>
  <si>
    <t xml:space="preserve">Grupos de Valor del Mininisterio de Agricultura y Desarrollo Rural, identificados en el ejecicio de Caracteriazación de los Grupos de Valor</t>
  </si>
  <si>
    <t xml:space="preserve">Documento elaborado a partir del programa que se defina para adelantar el ejercicio de caracterización de los grupos de valor  concertado con las áreas misionales</t>
  </si>
  <si>
    <t xml:space="preserve">NO APLICA</t>
  </si>
  <si>
    <t xml:space="preserve">X</t>
  </si>
  <si>
    <r>
      <rPr>
        <b val="true"/>
        <sz val="11"/>
        <color rgb="FF000000"/>
        <rFont val="Calibri"/>
        <family val="2"/>
      </rPr>
      <t xml:space="preserve">OFICINA ASESORA DE PLANEACIÓN Y PROSPECTIVA
</t>
    </r>
    <r>
      <rPr>
        <sz val="11"/>
        <color rgb="FF000000"/>
        <rFont val="Calibri"/>
        <family val="2"/>
      </rPr>
      <t xml:space="preserve">
Areas Misionales, Secretaria General  (Grupo Administración del SIG y Grupo Atención al Ciudadano)
</t>
    </r>
  </si>
  <si>
    <t xml:space="preserve">Capacitación  del equipo de trabajo conformado para adelantar el proceso de planeación  e implementación de los ejercicios de participación ciudadana (involucrando direcciones misionales y dependencias de apoyo)</t>
  </si>
  <si>
    <t xml:space="preserve">Funcionarios y Contratistas del Ministerio de Agriocultura y Desarrollo Rural</t>
  </si>
  <si>
    <t xml:space="preserve">Grupo de trabajo conformado y Capacitaciones realizadas a las áreas misionales  en temas de participación ciudadana y rendición de cuentas</t>
  </si>
  <si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OFICINA ASESORA DE PLANEACIÓN Y PROSPECTIVA
</t>
    </r>
    <r>
      <rPr>
        <sz val="11"/>
        <color rgb="FF000000"/>
        <rFont val="Calibri"/>
        <family val="2"/>
      </rPr>
      <t xml:space="preserve">
Areas Misionales, Secretaria General  (Grupo Administración del SIG y Grupo Atención al Ciudadano)
</t>
    </r>
  </si>
  <si>
    <t xml:space="preserve">Diagnóstico del estado actual de la participación ciudadana en la entidad.</t>
  </si>
  <si>
    <t xml:space="preserve">Diagnóstico - Planeación - Ejecución - Seguimiento - Evaluación y Control
</t>
  </si>
  <si>
    <t xml:space="preserve">Documento de diagnóstico realizado</t>
  </si>
  <si>
    <t xml:space="preserve">Escenarios de participación ciuadadana en los cuales el Ministerio de Agricultura y Desarrollo Rural interactúa con sus grupos de valor para la Gestión Institucional:</t>
  </si>
  <si>
    <t xml:space="preserve">Consejos de Cadenas Productivas</t>
  </si>
  <si>
    <t xml:space="preserve">La inteaccion se realizara en las reuniones (ejecucion), ya que es el espacio propicio para que todas las partes interesadas realicen sus aportes (Gremios, Productores, Industriales, comercializadores, entre otros).</t>
  </si>
  <si>
    <t xml:space="preserve">Sesiones de Consejos de Cadenas Productivas realizadas de acuerdo a las convocatorias efectuadas.</t>
  </si>
  <si>
    <t xml:space="preserve">Los recursos seran los destinados para las reuniones de consejo de cadena y los responsables seran los profesionales de cadena.</t>
  </si>
  <si>
    <t xml:space="preserve">Se realizaran 5 consejos de cadena incluyendo agricolas y pecuarias.</t>
  </si>
  <si>
    <t xml:space="preserve">Se realizaran 7 consejos de cadena incluyendo gricolas y pecuarias.</t>
  </si>
  <si>
    <t xml:space="preserve">Dirección de Cadenas Agrícolas y Forestales
Dirección de Cadenas Pecuarias, Pesqueras y Acuícolas</t>
  </si>
  <si>
    <t xml:space="preserve">Construcción conjunta del Plan de Acción de la Orden Séptima de la Sentencia T-622</t>
  </si>
  <si>
    <t xml:space="preserve">PLANEACIÓN-SEGUIMIENTO</t>
  </si>
  <si>
    <t xml:space="preserve">Resguardo inígenas y Consejos Comunitarios Afrodecendientes</t>
  </si>
  <si>
    <t xml:space="preserve">Plan de Acción Orden Séptima - Sentencia T-622 "Rio Atrato Sujerto de Derechos" - Elaborado </t>
  </si>
  <si>
    <t xml:space="preserve">30-dic.</t>
  </si>
  <si>
    <r>
      <rPr>
        <b val="true"/>
        <sz val="11"/>
        <color rgb="FF000000"/>
        <rFont val="Calibri"/>
        <family val="2"/>
      </rPr>
      <t xml:space="preserve">DIRECCIÓN DE INNOVACIÓN, DESARROLLO TECNOLÓGICO Y PROTECCIÓN SANITARIA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Grupo de Sostenibilidad y Cambio Climático 
</t>
    </r>
    <r>
      <rPr>
        <sz val="11"/>
        <color rgb="FF000000"/>
        <rFont val="Calibri"/>
        <family val="2"/>
      </rPr>
      <t xml:space="preserve">
Apoyo: Capacidades Productivas y Ges}neración de Ingresos, La Mujer Rural, Cadenas Agícolas y Forestales, Pecuarias ,  Gestión de Bienes Públicos Rurales.</t>
    </r>
  </si>
  <si>
    <t xml:space="preserve">Fase de concertacion Sentencia T-361 de 2017 (ineludible 2, programas de reconversion productiva agropecuaria)</t>
  </si>
  <si>
    <t xml:space="preserve">Planeacion - Ejecucion - Seguimiento</t>
  </si>
  <si>
    <t xml:space="preserve">Habitantes tradicionales al interior del area de páramo especifiacamente productores agropecuarios</t>
  </si>
  <si>
    <t xml:space="preserve">Documento con los lienamientos para el Diseño de los programas de reconversion productiva agropecuaria.</t>
  </si>
  <si>
    <r>
      <rPr>
        <b val="true"/>
        <sz val="10"/>
        <color rgb="FF000000"/>
        <rFont val="Arial"/>
        <family val="2"/>
      </rPr>
      <t xml:space="preserve">DIRECCIÓN DE INNOVACIÓN, DESARROLLO TECNOLÓGICO Y PROTECCIÓN SANITARIA
</t>
    </r>
    <r>
      <rPr>
        <sz val="10"/>
        <color rgb="FF000000"/>
        <rFont val="Arial"/>
        <family val="2"/>
      </rPr>
      <t xml:space="preserve">
</t>
    </r>
    <r>
      <rPr>
        <b val="true"/>
        <sz val="10"/>
        <color rgb="FF000000"/>
        <rFont val="Arial"/>
        <family val="2"/>
      </rPr>
      <t xml:space="preserve">Grupo de Sostenibilidad y Cambio Climático
</t>
    </r>
    <r>
      <rPr>
        <sz val="10"/>
        <color rgb="FF000000"/>
        <rFont val="Arial"/>
        <family val="2"/>
      </rPr>
      <t xml:space="preserve">
Apoyo: Direccion de Ordenamiento Social de la propiedad Rural, Direccion de cadenas prodcutivas, Direccion de Mujer Rural, Direccion de Financiamiento</t>
    </r>
  </si>
  <si>
    <t xml:space="preserve">Definición de la Metología para la elaboración de  los  Diagnósticos, FODA, FPSI (Fitosanitaria, Sanitaria e Inocuidad),  líneas de acción   y  Socialización y divulgación de avances de la normativa de SyE</t>
  </si>
  <si>
    <t xml:space="preserve">DIAGNÓSTICO - SEGUIMIENTO - EVALUACIÓN
</t>
  </si>
  <si>
    <t xml:space="preserve">Gremios de los subsetores: cereales (maíz), arroz, cacao, avicultura, porcicultura y ganadería bovina.
Profesionales sector salud, ICA, Invima, Secretarias de Agricultura, Umatas.
</t>
  </si>
  <si>
    <t xml:space="preserve">Metodologia implemenda y Diagnóstico del FODA y FPSI elaborado.</t>
  </si>
  <si>
    <t xml:space="preserve">$     3.500.000.000
Proyecto de Inversión No. 2018011000227</t>
  </si>
  <si>
    <r>
      <rPr>
        <b val="true"/>
        <sz val="11"/>
        <color rgb="FF000000"/>
        <rFont val="Calibri"/>
        <family val="2"/>
      </rPr>
      <t xml:space="preserve">DIRECCIÓN DE INNOVACIÓN, DESARROLLO TECNOLÓGICO Y PROTECCIÓN SANITARIA
</t>
    </r>
    <r>
      <rPr>
        <sz val="11"/>
        <color rgb="FF000000"/>
        <rFont val="Calibri"/>
        <family val="2"/>
      </rPr>
      <t xml:space="preserve">
</t>
    </r>
    <r>
      <rPr>
        <b val="true"/>
        <sz val="11"/>
        <color rgb="FF000000"/>
        <rFont val="Calibri"/>
        <family val="2"/>
      </rPr>
      <t xml:space="preserve">Grupo Protección Sanitaria</t>
    </r>
  </si>
  <si>
    <t xml:space="preserve">Publicacion en la pagina oficial del MADR de las actividades, programas y beneficios que se tienen vigente para la población objeto</t>
  </si>
  <si>
    <t xml:space="preserve">Ejecución </t>
  </si>
  <si>
    <t xml:space="preserve">Grupos de valor del sector agropecuario en general y ciudadanía interesada en el desarrollo de las actividades del sector agropecuario</t>
  </si>
  <si>
    <t xml:space="preserve">Notas publicadas en la pagina web del MADR que contenga la información relevante para la comunidad y los medios de comunicación que ayudan a difundir la informacion oportuna y precisa. </t>
  </si>
  <si>
    <t xml:space="preserve">El número de notas depende de la oferta que se tenga en la vigencia por parte de los programas del MADR</t>
  </si>
  <si>
    <t xml:space="preserve">No Aplica </t>
  </si>
  <si>
    <r>
      <rPr>
        <b val="true"/>
        <sz val="11"/>
        <color rgb="FF000000"/>
        <rFont val="Calibri"/>
        <family val="2"/>
      </rPr>
      <t xml:space="preserve"> OFICINA DE PRENSA Y COMUNICACIONES
</t>
    </r>
    <r>
      <rPr>
        <sz val="11"/>
        <color rgb="FF000000"/>
        <rFont val="Calibri"/>
        <family val="2"/>
      </rPr>
      <t xml:space="preserve">
Apoyo de: Areas Misionales, Oficina Asesora de Planeación y Prospectiva
Secretaria General 
</t>
    </r>
  </si>
  <si>
    <t xml:space="preserve">Interacción en las redes sociales con los ciudadanos con el fin de responder las dudas y las inquietudes que se presentan de los programas del MADR</t>
  </si>
  <si>
    <t xml:space="preserve">Respuesta por mensajes directo o con nuevas publicaciones que permitan a los ciudadanos responder sus inquietudes. Sinergias digitales con tematicas. 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OFICINA DE PRENSA Y COMUNICACIONES
</t>
    </r>
    <r>
      <rPr>
        <sz val="11"/>
        <color rgb="FF000000"/>
        <rFont val="Calibri"/>
        <family val="2"/>
      </rPr>
      <t xml:space="preserve">
Apoyo de: Areas Misionales,Oficina Asesora de Planeación y Prospectiva
Secretaria General ( Grupo Administración del SIG y Grupo Atención al Ciudadano)
</t>
    </r>
  </si>
  <si>
    <t xml:space="preserve">Realizar un análisis sobre el nivel de satisfacción del subsidio educativo en la modalidad de sostenimiento del proyecto de jovenes rurales</t>
  </si>
  <si>
    <t xml:space="preserve">Evaluación y control</t>
  </si>
  <si>
    <t xml:space="preserve">Comunidad educativa</t>
  </si>
  <si>
    <t xml:space="preserve">Informe de percepción sobre el subsidio dirigido a jóvenes rurales </t>
  </si>
  <si>
    <t xml:space="preserve">C-1701-1100</t>
  </si>
  <si>
    <t xml:space="preserve">DIRECCIÓN DE GESTIÓN DE BIENES PÚBLICOS RURALES</t>
  </si>
  <si>
    <t xml:space="preserve">Desarrollar instancias de participación ciudadana en el programa de vivienda de interés social y prioritario rural a través de la Entidad Operadora,  en diferentes departamentos</t>
  </si>
  <si>
    <t xml:space="preserve">Ejecución</t>
  </si>
  <si>
    <t xml:space="preserve">Hogares Beneficiarios</t>
  </si>
  <si>
    <t xml:space="preserve">Registros de asistencia, registro fotográfico y/o Actas de Reunión</t>
  </si>
  <si>
    <t xml:space="preserve">C-1702-1100</t>
  </si>
  <si>
    <t xml:space="preserve">Visitas de seguimiento a las obras de VISR</t>
  </si>
  <si>
    <t xml:space="preserve">Informes de Comisión</t>
  </si>
  <si>
    <t xml:space="preserve">Seguimiento al reporte de  Actividades</t>
  </si>
  <si>
    <t xml:space="preserve">Elaborado por: Equipo de Participación Ciudadana y Rendición de Cuentas - Áreas Misionale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m/yyyy;@"/>
    <numFmt numFmtId="167" formatCode="dd/mm/yyyy;@"/>
    <numFmt numFmtId="168" formatCode="[$-409]d\-mmm"/>
    <numFmt numFmtId="169" formatCode="0.00%"/>
    <numFmt numFmtId="170" formatCode="_-\$* #,##0_-;&quot;-$&quot;* #,##0_-;_-\$* \-_-;_-@_-"/>
    <numFmt numFmtId="171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Calibri"/>
      <family val="2"/>
    </font>
    <font>
      <b val="true"/>
      <sz val="12"/>
      <color rgb="FF33330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75600</xdr:rowOff>
    </xdr:from>
    <xdr:to>
      <xdr:col>2</xdr:col>
      <xdr:colOff>404640</xdr:colOff>
      <xdr:row>1</xdr:row>
      <xdr:rowOff>619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11480" y="266040"/>
          <a:ext cx="263988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747360</xdr:colOff>
      <xdr:row>3</xdr:row>
      <xdr:rowOff>143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202680"/>
          <a:ext cx="26384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2</xdr:row>
      <xdr:rowOff>48240</xdr:rowOff>
    </xdr:from>
    <xdr:to>
      <xdr:col>2</xdr:col>
      <xdr:colOff>183960</xdr:colOff>
      <xdr:row>2</xdr:row>
      <xdr:rowOff>589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51200" y="429120"/>
          <a:ext cx="262944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42920</xdr:rowOff>
    </xdr:from>
    <xdr:to>
      <xdr:col>1</xdr:col>
      <xdr:colOff>201600</xdr:colOff>
      <xdr:row>2</xdr:row>
      <xdr:rowOff>6847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9360" y="523800"/>
          <a:ext cx="262800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0</xdr:col>
      <xdr:colOff>2557440</xdr:colOff>
      <xdr:row>3</xdr:row>
      <xdr:rowOff>696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295200"/>
          <a:ext cx="25574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5760</xdr:rowOff>
    </xdr:from>
    <xdr:to>
      <xdr:col>0</xdr:col>
      <xdr:colOff>2356920</xdr:colOff>
      <xdr:row>2</xdr:row>
      <xdr:rowOff>438840</xdr:rowOff>
    </xdr:to>
    <xdr:pic>
      <xdr:nvPicPr>
        <xdr:cNvPr id="5" name="Imagen 6" descr=""/>
        <xdr:cNvPicPr/>
      </xdr:nvPicPr>
      <xdr:blipFill>
        <a:blip r:embed="rId1"/>
        <a:stretch/>
      </xdr:blipFill>
      <xdr:spPr>
        <a:xfrm>
          <a:off x="0" y="371880"/>
          <a:ext cx="235692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42.28"/>
    <col collapsed="false" customWidth="true" hidden="false" outlineLevel="0" max="4" min="4" style="0" width="21.28"/>
    <col collapsed="false" customWidth="true" hidden="false" outlineLevel="0" max="5" min="5" style="0" width="27.7"/>
    <col collapsed="false" customWidth="true" hidden="false" outlineLevel="0" max="6" min="6" style="0" width="14.7"/>
  </cols>
  <sheetData>
    <row r="2" customFormat="false" ht="52.5" hidden="false" customHeight="true" outlineLevel="0" collapsed="false">
      <c r="B2" s="1"/>
      <c r="C2" s="2"/>
      <c r="D2" s="2"/>
      <c r="E2" s="2"/>
      <c r="F2" s="3"/>
    </row>
    <row r="3" customFormat="false" ht="45.75" hidden="false" customHeight="true" outlineLevel="0" collapsed="false">
      <c r="B3" s="4" t="s">
        <v>0</v>
      </c>
      <c r="C3" s="4"/>
      <c r="D3" s="4"/>
      <c r="E3" s="4"/>
      <c r="F3" s="4"/>
    </row>
    <row r="4" customFormat="false" ht="23.25" hidden="false" customHeight="false" outlineLevel="0" collapsed="false">
      <c r="B4" s="5" t="s">
        <v>1</v>
      </c>
      <c r="C4" s="6" t="n">
        <v>2021</v>
      </c>
      <c r="D4" s="7"/>
      <c r="E4" s="7"/>
      <c r="F4" s="7"/>
    </row>
    <row r="5" customFormat="false" ht="15.75" hidden="false" customHeight="false" outlineLevel="0" collapsed="false">
      <c r="B5" s="5" t="s">
        <v>2</v>
      </c>
      <c r="C5" s="8" t="s">
        <v>3</v>
      </c>
      <c r="D5" s="9"/>
      <c r="E5" s="9"/>
      <c r="F5" s="9"/>
    </row>
    <row r="6" customFormat="false" ht="23.25" hidden="false" customHeight="true" outlineLevel="0" collapsed="false">
      <c r="B6" s="10" t="s">
        <v>4</v>
      </c>
      <c r="C6" s="10"/>
      <c r="D6" s="10"/>
      <c r="E6" s="10"/>
      <c r="F6" s="10"/>
    </row>
    <row r="7" customFormat="false" ht="31.5" hidden="false" customHeight="false" outlineLevel="0" collapsed="false">
      <c r="B7" s="11" t="s">
        <v>5</v>
      </c>
      <c r="C7" s="11" t="s">
        <v>6</v>
      </c>
      <c r="D7" s="11" t="s">
        <v>7</v>
      </c>
      <c r="E7" s="11" t="s">
        <v>8</v>
      </c>
      <c r="F7" s="11" t="s">
        <v>9</v>
      </c>
    </row>
    <row r="8" customFormat="false" ht="120" hidden="false" customHeight="true" outlineLevel="0" collapsed="false">
      <c r="B8" s="12" t="s">
        <v>10</v>
      </c>
      <c r="C8" s="13" t="s">
        <v>11</v>
      </c>
      <c r="D8" s="13" t="s">
        <v>12</v>
      </c>
      <c r="E8" s="13" t="s">
        <v>13</v>
      </c>
      <c r="F8" s="14" t="n">
        <v>44316</v>
      </c>
    </row>
    <row r="9" customFormat="false" ht="60" hidden="false" customHeight="false" outlineLevel="0" collapsed="false">
      <c r="B9" s="12"/>
      <c r="C9" s="15" t="s">
        <v>14</v>
      </c>
      <c r="D9" s="15" t="s">
        <v>15</v>
      </c>
      <c r="E9" s="15" t="s">
        <v>13</v>
      </c>
      <c r="F9" s="16" t="n">
        <v>44331</v>
      </c>
    </row>
    <row r="10" customFormat="false" ht="75" hidden="false" customHeight="false" outlineLevel="0" collapsed="false">
      <c r="B10" s="12"/>
      <c r="C10" s="15" t="s">
        <v>16</v>
      </c>
      <c r="D10" s="15" t="s">
        <v>17</v>
      </c>
      <c r="E10" s="15" t="s">
        <v>18</v>
      </c>
      <c r="F10" s="16" t="n">
        <v>44347</v>
      </c>
    </row>
    <row r="11" customFormat="false" ht="90" hidden="false" customHeight="true" outlineLevel="0" collapsed="false">
      <c r="B11" s="17" t="s">
        <v>19</v>
      </c>
      <c r="C11" s="13" t="s">
        <v>20</v>
      </c>
      <c r="D11" s="13" t="s">
        <v>21</v>
      </c>
      <c r="E11" s="13" t="s">
        <v>22</v>
      </c>
      <c r="F11" s="14" t="n">
        <v>44347</v>
      </c>
    </row>
    <row r="12" customFormat="false" ht="30" hidden="false" customHeight="false" outlineLevel="0" collapsed="false">
      <c r="B12" s="17"/>
      <c r="C12" s="15" t="s">
        <v>23</v>
      </c>
      <c r="D12" s="15" t="s">
        <v>24</v>
      </c>
      <c r="E12" s="15" t="s">
        <v>25</v>
      </c>
      <c r="F12" s="16" t="n">
        <v>44347</v>
      </c>
    </row>
    <row r="13" customFormat="false" ht="45" hidden="false" customHeight="false" outlineLevel="0" collapsed="false">
      <c r="B13" s="17"/>
      <c r="C13" s="13" t="s">
        <v>26</v>
      </c>
      <c r="D13" s="13" t="s">
        <v>27</v>
      </c>
      <c r="E13" s="13" t="s">
        <v>25</v>
      </c>
      <c r="F13" s="14" t="n">
        <v>44377</v>
      </c>
    </row>
    <row r="14" customFormat="false" ht="45" hidden="false" customHeight="false" outlineLevel="0" collapsed="false">
      <c r="B14" s="18" t="s">
        <v>28</v>
      </c>
      <c r="C14" s="13" t="s">
        <v>29</v>
      </c>
      <c r="D14" s="13" t="s">
        <v>30</v>
      </c>
      <c r="E14" s="19" t="s">
        <v>31</v>
      </c>
      <c r="F14" s="14" t="n">
        <v>44392</v>
      </c>
    </row>
    <row r="15" customFormat="false" ht="90" hidden="false" customHeight="false" outlineLevel="0" collapsed="false">
      <c r="B15" s="18"/>
      <c r="C15" s="13" t="s">
        <v>32</v>
      </c>
      <c r="D15" s="13" t="s">
        <v>33</v>
      </c>
      <c r="E15" s="13" t="s">
        <v>22</v>
      </c>
      <c r="F15" s="14" t="n">
        <v>44422</v>
      </c>
    </row>
    <row r="16" customFormat="false" ht="45" hidden="false" customHeight="false" outlineLevel="0" collapsed="false">
      <c r="B16" s="18"/>
      <c r="C16" s="13" t="s">
        <v>34</v>
      </c>
      <c r="D16" s="15" t="s">
        <v>35</v>
      </c>
      <c r="E16" s="13" t="s">
        <v>36</v>
      </c>
      <c r="F16" s="14" t="n">
        <v>44436</v>
      </c>
    </row>
    <row r="17" customFormat="false" ht="30" hidden="false" customHeight="false" outlineLevel="0" collapsed="false">
      <c r="B17" s="18"/>
      <c r="C17" s="15" t="s">
        <v>37</v>
      </c>
      <c r="D17" s="15" t="s">
        <v>35</v>
      </c>
      <c r="E17" s="15" t="s">
        <v>13</v>
      </c>
      <c r="F17" s="16" t="n">
        <v>44436</v>
      </c>
    </row>
    <row r="18" customFormat="false" ht="90" hidden="false" customHeight="false" outlineLevel="0" collapsed="false">
      <c r="B18" s="20" t="s">
        <v>38</v>
      </c>
      <c r="C18" s="13" t="s">
        <v>39</v>
      </c>
      <c r="D18" s="13" t="s">
        <v>40</v>
      </c>
      <c r="E18" s="13" t="s">
        <v>22</v>
      </c>
      <c r="F18" s="14" t="n">
        <v>44520</v>
      </c>
    </row>
    <row r="19" customFormat="false" ht="45.75" hidden="false" customHeight="true" outlineLevel="0" collapsed="false">
      <c r="B19" s="20"/>
      <c r="C19" s="13" t="s">
        <v>41</v>
      </c>
      <c r="D19" s="13" t="s">
        <v>42</v>
      </c>
      <c r="E19" s="13" t="s">
        <v>13</v>
      </c>
      <c r="F19" s="14" t="n">
        <v>44530</v>
      </c>
    </row>
    <row r="20" customFormat="false" ht="66" hidden="false" customHeight="true" outlineLevel="0" collapsed="false">
      <c r="B20" s="12" t="s">
        <v>43</v>
      </c>
      <c r="C20" s="21" t="s">
        <v>44</v>
      </c>
      <c r="D20" s="21" t="s">
        <v>45</v>
      </c>
      <c r="E20" s="21" t="s">
        <v>46</v>
      </c>
      <c r="F20" s="22" t="s">
        <v>47</v>
      </c>
    </row>
  </sheetData>
  <mergeCells count="8">
    <mergeCell ref="B3:F3"/>
    <mergeCell ref="D4:F4"/>
    <mergeCell ref="D5:F5"/>
    <mergeCell ref="B6:F6"/>
    <mergeCell ref="B8:B10"/>
    <mergeCell ref="B11:B13"/>
    <mergeCell ref="B14:B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6.84"/>
    <col collapsed="false" customWidth="true" hidden="false" outlineLevel="0" max="2" min="2" style="23" width="8.85"/>
    <col collapsed="false" customWidth="true" hidden="false" outlineLevel="0" max="3" min="3" style="23" width="1.13"/>
    <col collapsed="false" customWidth="true" hidden="false" outlineLevel="0" max="4" min="4" style="23" width="25.13"/>
    <col collapsed="false" customWidth="true" hidden="false" outlineLevel="0" max="5" min="5" style="23" width="10.85"/>
    <col collapsed="false" customWidth="true" hidden="false" outlineLevel="0" max="6" min="6" style="23" width="21.56"/>
    <col collapsed="false" customWidth="true" hidden="false" outlineLevel="0" max="7" min="7" style="23" width="25.85"/>
    <col collapsed="false" customWidth="true" hidden="false" outlineLevel="0" max="8" min="8" style="23" width="8.85"/>
    <col collapsed="false" customWidth="true" hidden="false" outlineLevel="0" max="9" min="9" style="23" width="11.85"/>
    <col collapsed="false" customWidth="true" hidden="false" outlineLevel="0" max="10" min="10" style="23" width="3.99"/>
    <col collapsed="false" customWidth="true" hidden="false" outlineLevel="0" max="11" min="11" style="23" width="11.85"/>
    <col collapsed="false" customWidth="true" hidden="false" outlineLevel="0" max="12" min="12" style="23" width="4.99"/>
    <col collapsed="false" customWidth="true" hidden="false" outlineLevel="0" max="13" min="13" style="23" width="11.7"/>
    <col collapsed="false" customWidth="true" hidden="false" outlineLevel="0" max="14" min="14" style="23" width="12.28"/>
    <col collapsed="false" customWidth="true" hidden="false" outlineLevel="0" max="15" min="15" style="23" width="0.28"/>
    <col collapsed="false" customWidth="true" hidden="false" outlineLevel="0" max="16" min="16" style="23" width="15.99"/>
    <col collapsed="false" customWidth="true" hidden="false" outlineLevel="0" max="18" min="17" style="23" width="16.99"/>
    <col collapsed="false" customWidth="false" hidden="false" outlineLevel="0" max="257" min="19" style="23" width="9.14"/>
  </cols>
  <sheetData>
    <row r="1" customFormat="false" ht="15.9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5"/>
    </row>
    <row r="2" customFormat="false" ht="15.9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5"/>
      <c r="Q2" s="25"/>
      <c r="R2" s="25"/>
    </row>
    <row r="3" customFormat="false" ht="15.9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5"/>
      <c r="Q3" s="25"/>
      <c r="R3" s="25"/>
    </row>
    <row r="4" customFormat="false" ht="15.9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5"/>
      <c r="Q4" s="25"/>
      <c r="R4" s="25"/>
    </row>
    <row r="5" customFormat="false" ht="24.95" hidden="false" customHeight="true" outlineLevel="0" collapsed="false">
      <c r="A5" s="27" t="s">
        <v>48</v>
      </c>
      <c r="B5" s="27"/>
      <c r="C5" s="28" t="s">
        <v>49</v>
      </c>
      <c r="D5" s="28"/>
      <c r="E5" s="28"/>
      <c r="F5" s="28"/>
      <c r="G5" s="28"/>
      <c r="H5" s="28"/>
      <c r="I5" s="29"/>
      <c r="J5" s="29"/>
      <c r="K5" s="29"/>
      <c r="L5" s="29"/>
      <c r="M5" s="29"/>
      <c r="N5" s="29"/>
      <c r="O5" s="30"/>
      <c r="P5" s="25"/>
      <c r="Q5" s="25"/>
      <c r="R5" s="25"/>
    </row>
    <row r="6" customFormat="false" ht="9" hidden="false" customHeight="true" outlineLevel="0" collapsed="false">
      <c r="A6" s="31"/>
      <c r="B6" s="32"/>
      <c r="C6" s="32"/>
      <c r="D6" s="32"/>
      <c r="E6" s="32"/>
      <c r="F6" s="32"/>
      <c r="G6" s="32"/>
      <c r="H6" s="32"/>
      <c r="I6" s="32"/>
      <c r="J6" s="32"/>
      <c r="K6" s="33" t="s">
        <v>50</v>
      </c>
      <c r="L6" s="33"/>
      <c r="M6" s="34" t="s">
        <v>51</v>
      </c>
      <c r="N6" s="34"/>
      <c r="O6" s="34"/>
      <c r="P6" s="25"/>
      <c r="Q6" s="25"/>
      <c r="R6" s="25"/>
    </row>
    <row r="7" customFormat="false" ht="15.95" hidden="false" customHeight="true" outlineLevel="0" collapsed="false">
      <c r="A7" s="35" t="s">
        <v>52</v>
      </c>
      <c r="B7" s="35"/>
      <c r="C7" s="36" t="s">
        <v>53</v>
      </c>
      <c r="D7" s="36"/>
      <c r="E7" s="36"/>
      <c r="F7" s="36"/>
      <c r="G7" s="36"/>
      <c r="H7" s="36"/>
      <c r="I7" s="32"/>
      <c r="J7" s="32"/>
      <c r="K7" s="33"/>
      <c r="L7" s="33"/>
      <c r="M7" s="34"/>
      <c r="N7" s="34"/>
      <c r="O7" s="34"/>
      <c r="P7" s="25"/>
      <c r="Q7" s="25"/>
      <c r="R7" s="25"/>
    </row>
    <row r="8" customFormat="false" ht="9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2"/>
      <c r="J8" s="32"/>
      <c r="K8" s="32"/>
      <c r="L8" s="32"/>
      <c r="M8" s="32"/>
      <c r="N8" s="32"/>
      <c r="O8" s="37"/>
      <c r="P8" s="25"/>
      <c r="Q8" s="25"/>
      <c r="R8" s="25"/>
    </row>
    <row r="9" customFormat="false" ht="9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3" t="s">
        <v>54</v>
      </c>
      <c r="L9" s="33"/>
      <c r="M9" s="34" t="n">
        <v>2021</v>
      </c>
      <c r="N9" s="34"/>
      <c r="O9" s="34"/>
      <c r="P9" s="25"/>
      <c r="Q9" s="25"/>
      <c r="R9" s="25"/>
    </row>
    <row r="10" customFormat="false" ht="15.95" hidden="false" customHeight="true" outlineLevel="0" collapsed="false">
      <c r="A10" s="35" t="s">
        <v>55</v>
      </c>
      <c r="B10" s="35"/>
      <c r="C10" s="36" t="s">
        <v>56</v>
      </c>
      <c r="D10" s="36"/>
      <c r="E10" s="36"/>
      <c r="F10" s="36"/>
      <c r="G10" s="36"/>
      <c r="H10" s="36"/>
      <c r="I10" s="32"/>
      <c r="J10" s="32"/>
      <c r="K10" s="33"/>
      <c r="L10" s="33"/>
      <c r="M10" s="34"/>
      <c r="N10" s="34"/>
      <c r="O10" s="34"/>
      <c r="P10" s="25"/>
      <c r="Q10" s="25"/>
      <c r="R10" s="25"/>
    </row>
    <row r="11" customFormat="false" ht="6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2"/>
      <c r="J11" s="32"/>
      <c r="K11" s="32"/>
      <c r="L11" s="32"/>
      <c r="M11" s="32"/>
      <c r="N11" s="32"/>
      <c r="O11" s="37"/>
      <c r="P11" s="25"/>
      <c r="Q11" s="25"/>
      <c r="R11" s="25"/>
    </row>
    <row r="12" customFormat="false" ht="3" hidden="false" customHeight="true" outlineLevel="0" collapsed="false">
      <c r="A12" s="35"/>
      <c r="B12" s="35"/>
      <c r="C12" s="36"/>
      <c r="D12" s="36"/>
      <c r="E12" s="36"/>
      <c r="F12" s="36"/>
      <c r="G12" s="36"/>
      <c r="H12" s="36"/>
      <c r="I12" s="32"/>
      <c r="J12" s="32"/>
      <c r="K12" s="38"/>
      <c r="L12" s="38"/>
      <c r="M12" s="38"/>
      <c r="N12" s="38"/>
      <c r="O12" s="38"/>
      <c r="P12" s="25"/>
      <c r="Q12" s="25"/>
      <c r="R12" s="25"/>
    </row>
    <row r="13" customFormat="false" ht="11.1" hidden="false" customHeight="true" outlineLevel="0" collapsed="false">
      <c r="A13" s="31"/>
      <c r="B13" s="32"/>
      <c r="C13" s="32"/>
      <c r="D13" s="32"/>
      <c r="E13" s="32"/>
      <c r="F13" s="32"/>
      <c r="G13" s="32"/>
      <c r="H13" s="32"/>
      <c r="I13" s="32"/>
      <c r="J13" s="32"/>
      <c r="K13" s="38"/>
      <c r="L13" s="38"/>
      <c r="M13" s="38"/>
      <c r="N13" s="38"/>
      <c r="O13" s="38"/>
      <c r="P13" s="25"/>
      <c r="Q13" s="25"/>
      <c r="R13" s="25"/>
    </row>
    <row r="14" customFormat="false" ht="6" hidden="false" customHeight="true" outlineLevel="0" collapsed="false">
      <c r="A14" s="39" t="s">
        <v>57</v>
      </c>
      <c r="B14" s="39"/>
      <c r="C14" s="40" t="s">
        <v>58</v>
      </c>
      <c r="D14" s="40"/>
      <c r="E14" s="40"/>
      <c r="F14" s="40"/>
      <c r="G14" s="40"/>
      <c r="H14" s="40"/>
      <c r="I14" s="32"/>
      <c r="J14" s="32"/>
      <c r="K14" s="38"/>
      <c r="L14" s="38"/>
      <c r="M14" s="38"/>
      <c r="N14" s="38"/>
      <c r="O14" s="38"/>
      <c r="P14" s="25"/>
      <c r="Q14" s="25"/>
      <c r="R14" s="25"/>
    </row>
    <row r="15" customFormat="false" ht="18.95" hidden="false" customHeight="true" outlineLevel="0" collapsed="false">
      <c r="A15" s="39"/>
      <c r="B15" s="39"/>
      <c r="C15" s="40"/>
      <c r="D15" s="40"/>
      <c r="E15" s="40"/>
      <c r="F15" s="40"/>
      <c r="G15" s="40"/>
      <c r="H15" s="40"/>
      <c r="I15" s="41"/>
      <c r="J15" s="41"/>
      <c r="K15" s="41"/>
      <c r="L15" s="41"/>
      <c r="M15" s="41"/>
      <c r="N15" s="41"/>
      <c r="O15" s="42"/>
      <c r="P15" s="25"/>
      <c r="Q15" s="25"/>
      <c r="R15" s="25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5"/>
      <c r="R16" s="25"/>
    </row>
    <row r="17" customFormat="false" ht="42" hidden="false" customHeight="true" outlineLevel="0" collapsed="false">
      <c r="A17" s="43" t="s">
        <v>59</v>
      </c>
      <c r="B17" s="43"/>
      <c r="C17" s="43"/>
      <c r="D17" s="43"/>
      <c r="E17" s="43"/>
      <c r="F17" s="43" t="s">
        <v>60</v>
      </c>
      <c r="G17" s="43"/>
      <c r="H17" s="43"/>
      <c r="I17" s="43"/>
      <c r="J17" s="43"/>
      <c r="K17" s="43"/>
      <c r="L17" s="43"/>
      <c r="M17" s="43"/>
      <c r="N17" s="43" t="s">
        <v>61</v>
      </c>
      <c r="O17" s="43"/>
      <c r="P17" s="43"/>
      <c r="Q17" s="43"/>
      <c r="R17" s="43"/>
    </row>
    <row r="18" customFormat="false" ht="57.95" hidden="false" customHeight="true" outlineLevel="0" collapsed="false">
      <c r="A18" s="43" t="s">
        <v>62</v>
      </c>
      <c r="B18" s="43" t="s">
        <v>63</v>
      </c>
      <c r="C18" s="43"/>
      <c r="D18" s="43" t="s">
        <v>64</v>
      </c>
      <c r="E18" s="43" t="s">
        <v>65</v>
      </c>
      <c r="F18" s="43" t="s">
        <v>66</v>
      </c>
      <c r="G18" s="43" t="s">
        <v>67</v>
      </c>
      <c r="H18" s="43" t="s">
        <v>68</v>
      </c>
      <c r="I18" s="43"/>
      <c r="J18" s="43" t="s">
        <v>69</v>
      </c>
      <c r="K18" s="43"/>
      <c r="L18" s="43" t="s">
        <v>70</v>
      </c>
      <c r="M18" s="43"/>
      <c r="N18" s="43" t="s">
        <v>71</v>
      </c>
      <c r="O18" s="43" t="s">
        <v>72</v>
      </c>
      <c r="P18" s="43"/>
      <c r="Q18" s="43" t="s">
        <v>8</v>
      </c>
      <c r="R18" s="43" t="s">
        <v>73</v>
      </c>
    </row>
    <row r="19" customFormat="false" ht="231.95" hidden="false" customHeight="true" outlineLevel="0" collapsed="false">
      <c r="A19" s="44" t="s">
        <v>74</v>
      </c>
      <c r="B19" s="44" t="s">
        <v>75</v>
      </c>
      <c r="C19" s="44"/>
      <c r="D19" s="44" t="s">
        <v>76</v>
      </c>
      <c r="E19" s="44" t="s">
        <v>77</v>
      </c>
      <c r="F19" s="44" t="s">
        <v>78</v>
      </c>
      <c r="G19" s="44" t="s">
        <v>79</v>
      </c>
      <c r="H19" s="44" t="s">
        <v>80</v>
      </c>
      <c r="I19" s="44"/>
      <c r="J19" s="44" t="s">
        <v>81</v>
      </c>
      <c r="K19" s="44"/>
      <c r="L19" s="44" t="s">
        <v>82</v>
      </c>
      <c r="M19" s="44"/>
      <c r="N19" s="45" t="n">
        <v>44211</v>
      </c>
      <c r="O19" s="45" t="n">
        <v>44561</v>
      </c>
      <c r="P19" s="45"/>
      <c r="Q19" s="44" t="s">
        <v>83</v>
      </c>
      <c r="R19" s="44" t="s">
        <v>84</v>
      </c>
    </row>
    <row r="20" customFormat="false" ht="357" hidden="false" customHeight="true" outlineLevel="0" collapsed="false">
      <c r="A20" s="46"/>
      <c r="B20" s="47"/>
      <c r="C20" s="47"/>
      <c r="D20" s="48" t="s">
        <v>85</v>
      </c>
      <c r="E20" s="48"/>
      <c r="F20" s="49" t="s">
        <v>86</v>
      </c>
      <c r="G20" s="49" t="s">
        <v>87</v>
      </c>
      <c r="H20" s="49" t="s">
        <v>88</v>
      </c>
      <c r="I20" s="49"/>
      <c r="J20" s="49" t="s">
        <v>81</v>
      </c>
      <c r="K20" s="49"/>
      <c r="L20" s="49"/>
      <c r="M20" s="49"/>
      <c r="N20" s="50" t="n">
        <v>44211</v>
      </c>
      <c r="O20" s="50" t="n">
        <v>44500</v>
      </c>
      <c r="P20" s="50"/>
      <c r="Q20" s="49" t="s">
        <v>89</v>
      </c>
      <c r="R20" s="51"/>
    </row>
  </sheetData>
  <mergeCells count="33">
    <mergeCell ref="A1:O1"/>
    <mergeCell ref="A5:B5"/>
    <mergeCell ref="C5:H5"/>
    <mergeCell ref="K6:L7"/>
    <mergeCell ref="M6:O7"/>
    <mergeCell ref="A7:B8"/>
    <mergeCell ref="C7:H8"/>
    <mergeCell ref="K9:L10"/>
    <mergeCell ref="M9:O10"/>
    <mergeCell ref="A10:B12"/>
    <mergeCell ref="C10:H12"/>
    <mergeCell ref="K12:O14"/>
    <mergeCell ref="A14:B15"/>
    <mergeCell ref="C14:H15"/>
    <mergeCell ref="A16:O16"/>
    <mergeCell ref="A17:E17"/>
    <mergeCell ref="F17:M17"/>
    <mergeCell ref="N17:R17"/>
    <mergeCell ref="B18:C18"/>
    <mergeCell ref="H18:I18"/>
    <mergeCell ref="J18:K18"/>
    <mergeCell ref="L18:M18"/>
    <mergeCell ref="O18:P18"/>
    <mergeCell ref="B19:C19"/>
    <mergeCell ref="H19:I19"/>
    <mergeCell ref="J19:K19"/>
    <mergeCell ref="L19:M19"/>
    <mergeCell ref="O19:P19"/>
    <mergeCell ref="B20:C20"/>
    <mergeCell ref="H20:I20"/>
    <mergeCell ref="J20:K20"/>
    <mergeCell ref="L20:M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8.56"/>
    <col collapsed="false" customWidth="true" hidden="false" outlineLevel="0" max="2" min="2" style="52" width="8.28"/>
    <col collapsed="false" customWidth="true" hidden="false" outlineLevel="0" max="3" min="3" style="52" width="36.14"/>
    <col collapsed="false" customWidth="true" hidden="false" outlineLevel="0" max="4" min="4" style="52" width="32.85"/>
    <col collapsed="false" customWidth="true" hidden="false" outlineLevel="0" max="5" min="5" style="52" width="25.28"/>
    <col collapsed="false" customWidth="true" hidden="false" outlineLevel="0" max="6" min="6" style="52" width="14.41"/>
    <col collapsed="false" customWidth="false" hidden="false" outlineLevel="0" max="257" min="7" style="53" width="11.42"/>
  </cols>
  <sheetData>
    <row r="3" customFormat="false" ht="51" hidden="false" customHeight="true" outlineLevel="0" collapsed="false">
      <c r="A3" s="54"/>
      <c r="B3" s="54"/>
      <c r="C3" s="54"/>
      <c r="D3" s="55"/>
      <c r="E3" s="55"/>
      <c r="F3" s="55"/>
    </row>
    <row r="4" customFormat="false" ht="23.25" hidden="false" customHeight="false" outlineLevel="0" collapsed="false">
      <c r="A4" s="56"/>
      <c r="B4" s="56"/>
      <c r="C4" s="56"/>
      <c r="D4" s="56"/>
      <c r="E4" s="56"/>
      <c r="F4" s="56"/>
    </row>
    <row r="5" customFormat="false" ht="23.25" hidden="false" customHeight="false" outlineLevel="0" collapsed="false">
      <c r="A5" s="56" t="s">
        <v>90</v>
      </c>
      <c r="B5" s="56"/>
      <c r="C5" s="56"/>
      <c r="D5" s="56"/>
      <c r="E5" s="56"/>
      <c r="F5" s="56"/>
    </row>
    <row r="6" customFormat="false" ht="23.25" hidden="false" customHeight="false" outlineLevel="0" collapsed="false">
      <c r="A6" s="57" t="s">
        <v>91</v>
      </c>
      <c r="B6" s="57"/>
      <c r="C6" s="56" t="n">
        <v>2021</v>
      </c>
      <c r="D6" s="56"/>
      <c r="E6" s="56"/>
      <c r="F6" s="56"/>
    </row>
    <row r="7" customFormat="false" ht="23.25" hidden="false" customHeight="true" outlineLevel="0" collapsed="false">
      <c r="A7" s="57" t="s">
        <v>92</v>
      </c>
      <c r="B7" s="57"/>
      <c r="C7" s="58" t="s">
        <v>3</v>
      </c>
      <c r="D7" s="58"/>
      <c r="E7" s="56"/>
      <c r="F7" s="56"/>
    </row>
    <row r="8" customFormat="false" ht="24.75" hidden="false" customHeight="true" outlineLevel="0" collapsed="false">
      <c r="A8" s="10" t="s">
        <v>93</v>
      </c>
      <c r="B8" s="10"/>
      <c r="C8" s="10"/>
      <c r="D8" s="10"/>
      <c r="E8" s="10"/>
      <c r="F8" s="10"/>
    </row>
    <row r="9" customFormat="false" ht="47.25" hidden="false" customHeight="true" outlineLevel="0" collapsed="false">
      <c r="A9" s="10" t="s">
        <v>94</v>
      </c>
      <c r="B9" s="10" t="s">
        <v>6</v>
      </c>
      <c r="C9" s="10"/>
      <c r="D9" s="11" t="s">
        <v>7</v>
      </c>
      <c r="E9" s="10" t="s">
        <v>95</v>
      </c>
      <c r="F9" s="11" t="s">
        <v>96</v>
      </c>
    </row>
    <row r="10" customFormat="false" ht="66" hidden="false" customHeight="true" outlineLevel="0" collapsed="false">
      <c r="A10" s="59" t="s">
        <v>97</v>
      </c>
      <c r="B10" s="59" t="s">
        <v>98</v>
      </c>
      <c r="C10" s="60" t="s">
        <v>99</v>
      </c>
      <c r="D10" s="60" t="s">
        <v>100</v>
      </c>
      <c r="E10" s="60" t="s">
        <v>101</v>
      </c>
      <c r="F10" s="61" t="n">
        <v>44561</v>
      </c>
    </row>
    <row r="11" customFormat="false" ht="75.75" hidden="false" customHeight="true" outlineLevel="0" collapsed="false">
      <c r="A11" s="59"/>
      <c r="B11" s="59" t="s">
        <v>102</v>
      </c>
      <c r="C11" s="60" t="s">
        <v>103</v>
      </c>
      <c r="D11" s="60" t="s">
        <v>104</v>
      </c>
      <c r="E11" s="60" t="s">
        <v>101</v>
      </c>
      <c r="F11" s="61" t="n">
        <v>44397</v>
      </c>
    </row>
    <row r="12" customFormat="false" ht="153" hidden="false" customHeight="true" outlineLevel="0" collapsed="false">
      <c r="A12" s="59"/>
      <c r="B12" s="59" t="s">
        <v>105</v>
      </c>
      <c r="C12" s="62" t="s">
        <v>106</v>
      </c>
      <c r="D12" s="62" t="s">
        <v>107</v>
      </c>
      <c r="E12" s="60" t="s">
        <v>108</v>
      </c>
      <c r="F12" s="63" t="n">
        <v>44012</v>
      </c>
    </row>
    <row r="13" customFormat="false" ht="57.75" hidden="false" customHeight="true" outlineLevel="0" collapsed="false">
      <c r="A13" s="59" t="s">
        <v>109</v>
      </c>
      <c r="B13" s="59" t="s">
        <v>110</v>
      </c>
      <c r="C13" s="60" t="s">
        <v>111</v>
      </c>
      <c r="D13" s="60" t="s">
        <v>112</v>
      </c>
      <c r="E13" s="60" t="s">
        <v>108</v>
      </c>
      <c r="F13" s="61" t="n">
        <v>44316</v>
      </c>
    </row>
    <row r="14" customFormat="false" ht="60" hidden="false" customHeight="false" outlineLevel="0" collapsed="false">
      <c r="A14" s="59"/>
      <c r="B14" s="59" t="s">
        <v>113</v>
      </c>
      <c r="C14" s="60" t="s">
        <v>114</v>
      </c>
      <c r="D14" s="60" t="s">
        <v>115</v>
      </c>
      <c r="E14" s="60" t="s">
        <v>108</v>
      </c>
      <c r="F14" s="61" t="n">
        <v>44407</v>
      </c>
    </row>
    <row r="15" customFormat="false" ht="52.5" hidden="false" customHeight="true" outlineLevel="0" collapsed="false">
      <c r="A15" s="59"/>
      <c r="B15" s="59" t="s">
        <v>116</v>
      </c>
      <c r="C15" s="60" t="s">
        <v>117</v>
      </c>
      <c r="D15" s="60" t="s">
        <v>118</v>
      </c>
      <c r="E15" s="60" t="s">
        <v>119</v>
      </c>
      <c r="F15" s="61" t="s">
        <v>120</v>
      </c>
    </row>
    <row r="16" customFormat="false" ht="111.75" hidden="false" customHeight="true" outlineLevel="0" collapsed="false">
      <c r="A16" s="59"/>
      <c r="B16" s="59" t="s">
        <v>121</v>
      </c>
      <c r="C16" s="60" t="s">
        <v>122</v>
      </c>
      <c r="D16" s="60" t="s">
        <v>123</v>
      </c>
      <c r="E16" s="60" t="s">
        <v>124</v>
      </c>
      <c r="F16" s="61" t="n">
        <v>44561</v>
      </c>
    </row>
    <row r="17" customFormat="false" ht="58.5" hidden="false" customHeight="true" outlineLevel="0" collapsed="false">
      <c r="A17" s="59"/>
      <c r="B17" s="59" t="s">
        <v>125</v>
      </c>
      <c r="C17" s="60" t="s">
        <v>126</v>
      </c>
      <c r="D17" s="60" t="s">
        <v>127</v>
      </c>
      <c r="E17" s="60" t="s">
        <v>128</v>
      </c>
      <c r="F17" s="61" t="n">
        <v>44561</v>
      </c>
    </row>
    <row r="18" customFormat="false" ht="90" hidden="false" customHeight="false" outlineLevel="0" collapsed="false">
      <c r="A18" s="59"/>
      <c r="B18" s="59" t="s">
        <v>129</v>
      </c>
      <c r="C18" s="60" t="s">
        <v>130</v>
      </c>
      <c r="D18" s="60" t="s">
        <v>131</v>
      </c>
      <c r="E18" s="60" t="s">
        <v>132</v>
      </c>
      <c r="F18" s="61" t="s">
        <v>120</v>
      </c>
    </row>
    <row r="19" customFormat="false" ht="68.25" hidden="false" customHeight="true" outlineLevel="0" collapsed="false">
      <c r="A19" s="59"/>
      <c r="B19" s="59" t="s">
        <v>133</v>
      </c>
      <c r="C19" s="60" t="s">
        <v>134</v>
      </c>
      <c r="D19" s="60" t="s">
        <v>135</v>
      </c>
      <c r="E19" s="60" t="s">
        <v>136</v>
      </c>
      <c r="F19" s="61" t="n">
        <v>44561</v>
      </c>
    </row>
    <row r="20" customFormat="false" ht="49.5" hidden="false" customHeight="true" outlineLevel="0" collapsed="false">
      <c r="A20" s="59"/>
      <c r="B20" s="59"/>
      <c r="C20" s="60"/>
      <c r="D20" s="60"/>
      <c r="E20" s="60" t="s">
        <v>108</v>
      </c>
      <c r="F20" s="61" t="n">
        <v>44561</v>
      </c>
    </row>
    <row r="21" customFormat="false" ht="49.5" hidden="false" customHeight="true" outlineLevel="0" collapsed="false">
      <c r="A21" s="59"/>
      <c r="B21" s="59" t="s">
        <v>137</v>
      </c>
      <c r="C21" s="60" t="s">
        <v>138</v>
      </c>
      <c r="D21" s="60" t="s">
        <v>139</v>
      </c>
      <c r="E21" s="64" t="s">
        <v>140</v>
      </c>
      <c r="F21" s="61" t="n">
        <v>44561</v>
      </c>
    </row>
    <row r="22" customFormat="false" ht="49.5" hidden="false" customHeight="true" outlineLevel="0" collapsed="false">
      <c r="A22" s="59"/>
      <c r="B22" s="59"/>
      <c r="C22" s="60"/>
      <c r="D22" s="60"/>
      <c r="E22" s="64"/>
      <c r="F22" s="61" t="n">
        <v>44561</v>
      </c>
    </row>
    <row r="23" customFormat="false" ht="49.5" hidden="false" customHeight="true" outlineLevel="0" collapsed="false">
      <c r="A23" s="59"/>
      <c r="B23" s="59" t="s">
        <v>141</v>
      </c>
      <c r="C23" s="60" t="s">
        <v>142</v>
      </c>
      <c r="D23" s="60" t="s">
        <v>139</v>
      </c>
      <c r="E23" s="64" t="s">
        <v>140</v>
      </c>
      <c r="F23" s="61" t="n">
        <v>44561</v>
      </c>
    </row>
    <row r="24" customFormat="false" ht="63.75" hidden="false" customHeight="true" outlineLevel="0" collapsed="false">
      <c r="A24" s="59"/>
      <c r="B24" s="59"/>
      <c r="C24" s="60"/>
      <c r="D24" s="60"/>
      <c r="E24" s="64"/>
      <c r="F24" s="61" t="n">
        <v>44561</v>
      </c>
    </row>
    <row r="25" customFormat="false" ht="75" hidden="false" customHeight="true" outlineLevel="0" collapsed="false">
      <c r="A25" s="59" t="s">
        <v>143</v>
      </c>
      <c r="B25" s="59" t="s">
        <v>144</v>
      </c>
      <c r="C25" s="65" t="s">
        <v>145</v>
      </c>
      <c r="D25" s="65" t="s">
        <v>146</v>
      </c>
      <c r="E25" s="65" t="s">
        <v>147</v>
      </c>
      <c r="F25" s="61" t="n">
        <v>44561</v>
      </c>
    </row>
    <row r="26" customFormat="false" ht="90" hidden="false" customHeight="false" outlineLevel="0" collapsed="false">
      <c r="A26" s="59"/>
      <c r="B26" s="59" t="s">
        <v>148</v>
      </c>
      <c r="C26" s="65" t="s">
        <v>149</v>
      </c>
      <c r="D26" s="60" t="s">
        <v>150</v>
      </c>
      <c r="E26" s="65" t="s">
        <v>151</v>
      </c>
      <c r="F26" s="61" t="n">
        <v>44377</v>
      </c>
    </row>
    <row r="27" customFormat="false" ht="45" hidden="false" customHeight="false" outlineLevel="0" collapsed="false">
      <c r="A27" s="59"/>
      <c r="B27" s="59" t="s">
        <v>152</v>
      </c>
      <c r="C27" s="60" t="s">
        <v>153</v>
      </c>
      <c r="D27" s="60" t="s">
        <v>154</v>
      </c>
      <c r="E27" s="60" t="s">
        <v>155</v>
      </c>
      <c r="F27" s="61" t="n">
        <v>44561</v>
      </c>
    </row>
    <row r="28" customFormat="false" ht="90" hidden="false" customHeight="false" outlineLevel="0" collapsed="false">
      <c r="A28" s="59"/>
      <c r="B28" s="59" t="s">
        <v>156</v>
      </c>
      <c r="C28" s="60" t="s">
        <v>157</v>
      </c>
      <c r="D28" s="60" t="s">
        <v>158</v>
      </c>
      <c r="E28" s="60" t="s">
        <v>155</v>
      </c>
      <c r="F28" s="61" t="n">
        <v>44377</v>
      </c>
    </row>
    <row r="29" customFormat="false" ht="67.5" hidden="false" customHeight="true" outlineLevel="0" collapsed="false">
      <c r="A29" s="59" t="s">
        <v>159</v>
      </c>
      <c r="B29" s="59" t="s">
        <v>160</v>
      </c>
      <c r="C29" s="60" t="s">
        <v>161</v>
      </c>
      <c r="D29" s="60" t="s">
        <v>158</v>
      </c>
      <c r="E29" s="60" t="s">
        <v>101</v>
      </c>
      <c r="F29" s="61" t="n">
        <v>44560</v>
      </c>
    </row>
  </sheetData>
  <mergeCells count="25">
    <mergeCell ref="D3:F3"/>
    <mergeCell ref="A4:F4"/>
    <mergeCell ref="A5:F5"/>
    <mergeCell ref="A6:B6"/>
    <mergeCell ref="C6:D6"/>
    <mergeCell ref="E6:F6"/>
    <mergeCell ref="A7:B7"/>
    <mergeCell ref="C7:D7"/>
    <mergeCell ref="E7:F7"/>
    <mergeCell ref="A8:F8"/>
    <mergeCell ref="B9:C9"/>
    <mergeCell ref="A10:A12"/>
    <mergeCell ref="A13:A24"/>
    <mergeCell ref="B19:B20"/>
    <mergeCell ref="C19:C20"/>
    <mergeCell ref="D19:D20"/>
    <mergeCell ref="B21:B22"/>
    <mergeCell ref="C21:C22"/>
    <mergeCell ref="D21:D22"/>
    <mergeCell ref="E21:E22"/>
    <mergeCell ref="B23:B24"/>
    <mergeCell ref="C23:C24"/>
    <mergeCell ref="D23:D24"/>
    <mergeCell ref="E23:E24"/>
    <mergeCell ref="A25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6" activeCellId="0" sqref="F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6.56"/>
    <col collapsed="false" customWidth="true" hidden="false" outlineLevel="0" max="3" min="3" style="0" width="33.85"/>
    <col collapsed="false" customWidth="true" hidden="false" outlineLevel="0" max="4" min="4" style="0" width="25.13"/>
    <col collapsed="false" customWidth="true" hidden="false" outlineLevel="0" max="5" min="5" style="0" width="21.99"/>
    <col collapsed="false" customWidth="true" hidden="false" outlineLevel="0" max="6" min="6" style="0" width="17.56"/>
  </cols>
  <sheetData>
    <row r="3" customFormat="false" ht="60" hidden="false" customHeight="true" outlineLevel="0" collapsed="false">
      <c r="A3" s="66"/>
      <c r="B3" s="67"/>
      <c r="C3" s="67"/>
      <c r="D3" s="67"/>
      <c r="E3" s="67"/>
      <c r="F3" s="68"/>
    </row>
    <row r="4" customFormat="false" ht="22.5" hidden="false" customHeight="true" outlineLevel="0" collapsed="false">
      <c r="A4" s="69" t="s">
        <v>49</v>
      </c>
      <c r="B4" s="69"/>
      <c r="C4" s="69"/>
      <c r="D4" s="69"/>
      <c r="E4" s="69"/>
      <c r="F4" s="69"/>
    </row>
    <row r="5" customFormat="false" ht="23.25" hidden="false" customHeight="false" outlineLevel="0" collapsed="false">
      <c r="A5" s="70" t="s">
        <v>3</v>
      </c>
      <c r="B5" s="70"/>
      <c r="C5" s="70"/>
      <c r="D5" s="70"/>
      <c r="E5" s="70"/>
      <c r="F5" s="70"/>
    </row>
    <row r="6" customFormat="false" ht="15.75" hidden="false" customHeight="false" outlineLevel="0" collapsed="false">
      <c r="A6" s="10" t="s">
        <v>162</v>
      </c>
      <c r="B6" s="10"/>
      <c r="C6" s="10"/>
      <c r="D6" s="10"/>
      <c r="E6" s="10"/>
      <c r="F6" s="10"/>
    </row>
    <row r="7" customFormat="false" ht="16.5" hidden="false" customHeight="false" outlineLevel="0" collapsed="false">
      <c r="A7" s="71" t="s">
        <v>163</v>
      </c>
      <c r="B7" s="71"/>
      <c r="C7" s="71"/>
      <c r="D7" s="71"/>
      <c r="E7" s="71"/>
      <c r="F7" s="71"/>
    </row>
    <row r="8" customFormat="false" ht="32.25" hidden="false" customHeight="true" outlineLevel="0" collapsed="false">
      <c r="A8" s="72" t="s">
        <v>164</v>
      </c>
      <c r="B8" s="72" t="s">
        <v>6</v>
      </c>
      <c r="C8" s="72"/>
      <c r="D8" s="73" t="s">
        <v>7</v>
      </c>
      <c r="E8" s="72" t="s">
        <v>95</v>
      </c>
      <c r="F8" s="73" t="s">
        <v>96</v>
      </c>
    </row>
    <row r="9" customFormat="false" ht="156" hidden="false" customHeight="true" outlineLevel="0" collapsed="false">
      <c r="A9" s="74" t="s">
        <v>165</v>
      </c>
      <c r="B9" s="75" t="n">
        <v>1.1</v>
      </c>
      <c r="C9" s="76" t="s">
        <v>166</v>
      </c>
      <c r="D9" s="76" t="s">
        <v>167</v>
      </c>
      <c r="E9" s="76" t="s">
        <v>168</v>
      </c>
      <c r="F9" s="77" t="s">
        <v>169</v>
      </c>
    </row>
    <row r="10" customFormat="false" ht="156" hidden="false" customHeight="true" outlineLevel="0" collapsed="false">
      <c r="A10" s="74"/>
      <c r="B10" s="75" t="n">
        <v>1.2</v>
      </c>
      <c r="C10" s="76" t="s">
        <v>170</v>
      </c>
      <c r="D10" s="76" t="s">
        <v>171</v>
      </c>
      <c r="E10" s="76" t="s">
        <v>172</v>
      </c>
      <c r="F10" s="77" t="s">
        <v>173</v>
      </c>
    </row>
    <row r="11" s="82" customFormat="true" ht="205.5" hidden="false" customHeight="true" outlineLevel="0" collapsed="false">
      <c r="A11" s="78" t="s">
        <v>174</v>
      </c>
      <c r="B11" s="79" t="n">
        <v>2.1</v>
      </c>
      <c r="C11" s="80" t="s">
        <v>175</v>
      </c>
      <c r="D11" s="80" t="s">
        <v>176</v>
      </c>
      <c r="E11" s="80" t="s">
        <v>172</v>
      </c>
      <c r="F11" s="81" t="n">
        <v>44316</v>
      </c>
    </row>
    <row r="12" s="83" customFormat="true" ht="75" hidden="false" customHeight="false" outlineLevel="0" collapsed="false">
      <c r="A12" s="78"/>
      <c r="B12" s="59" t="n">
        <v>2.2</v>
      </c>
      <c r="C12" s="62" t="s">
        <v>177</v>
      </c>
      <c r="D12" s="62" t="s">
        <v>178</v>
      </c>
      <c r="E12" s="62" t="s">
        <v>179</v>
      </c>
      <c r="F12" s="63" t="s">
        <v>180</v>
      </c>
    </row>
    <row r="13" s="83" customFormat="true" ht="90" hidden="false" customHeight="false" outlineLevel="0" collapsed="false">
      <c r="A13" s="78" t="s">
        <v>181</v>
      </c>
      <c r="B13" s="59" t="n">
        <v>3.1</v>
      </c>
      <c r="C13" s="62" t="s">
        <v>182</v>
      </c>
      <c r="D13" s="62" t="s">
        <v>183</v>
      </c>
      <c r="E13" s="62" t="s">
        <v>184</v>
      </c>
      <c r="F13" s="63" t="n">
        <v>44561</v>
      </c>
    </row>
    <row r="14" s="83" customFormat="true" ht="105" hidden="false" customHeight="false" outlineLevel="0" collapsed="false">
      <c r="A14" s="78" t="s">
        <v>185</v>
      </c>
      <c r="B14" s="59" t="s">
        <v>160</v>
      </c>
      <c r="C14" s="62" t="s">
        <v>186</v>
      </c>
      <c r="D14" s="80" t="s">
        <v>187</v>
      </c>
      <c r="E14" s="80" t="s">
        <v>168</v>
      </c>
      <c r="F14" s="81" t="s">
        <v>188</v>
      </c>
    </row>
    <row r="15" s="83" customFormat="true" ht="60" hidden="false" customHeight="true" outlineLevel="0" collapsed="false">
      <c r="A15" s="78" t="s">
        <v>189</v>
      </c>
      <c r="B15" s="59" t="s">
        <v>190</v>
      </c>
      <c r="C15" s="62" t="s">
        <v>191</v>
      </c>
      <c r="D15" s="62" t="s">
        <v>192</v>
      </c>
      <c r="E15" s="62" t="s">
        <v>193</v>
      </c>
      <c r="F15" s="63" t="n">
        <v>44500</v>
      </c>
    </row>
    <row r="16" s="83" customFormat="true" ht="84.75" hidden="false" customHeight="true" outlineLevel="0" collapsed="false">
      <c r="A16" s="78"/>
      <c r="B16" s="59" t="s">
        <v>194</v>
      </c>
      <c r="C16" s="62" t="s">
        <v>195</v>
      </c>
      <c r="D16" s="62" t="s">
        <v>196</v>
      </c>
      <c r="E16" s="62" t="s">
        <v>193</v>
      </c>
      <c r="F16" s="63" t="n">
        <v>44377</v>
      </c>
    </row>
    <row r="17" customFormat="false" ht="15" hidden="false" customHeight="false" outlineLevel="0" collapsed="false">
      <c r="A17" s="83"/>
      <c r="B17" s="83"/>
      <c r="C17" s="83"/>
      <c r="D17" s="83"/>
      <c r="E17" s="83"/>
      <c r="F17" s="83"/>
    </row>
  </sheetData>
  <mergeCells count="8">
    <mergeCell ref="A4:F4"/>
    <mergeCell ref="A5:F5"/>
    <mergeCell ref="A6:F6"/>
    <mergeCell ref="A7:F7"/>
    <mergeCell ref="B8:C8"/>
    <mergeCell ref="A9:A10"/>
    <mergeCell ref="A11:A12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:D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28"/>
    <col collapsed="false" customWidth="true" hidden="false" outlineLevel="0" max="3" min="3" style="0" width="37.56"/>
    <col collapsed="false" customWidth="true" hidden="false" outlineLevel="0" max="4" min="4" style="0" width="21.7"/>
    <col collapsed="false" customWidth="true" hidden="false" outlineLevel="0" max="5" min="5" style="84" width="21.99"/>
    <col collapsed="false" customWidth="true" hidden="false" outlineLevel="0" max="6" min="6" style="84" width="20.99"/>
  </cols>
  <sheetData>
    <row r="2" customFormat="false" ht="3" hidden="false" customHeight="true" outlineLevel="0" collapsed="false"/>
    <row r="3" customFormat="false" ht="15" hidden="true" customHeight="false" outlineLevel="0" collapsed="false"/>
    <row r="4" customFormat="false" ht="58.5" hidden="false" customHeight="true" outlineLevel="0" collapsed="false">
      <c r="A4" s="85"/>
      <c r="B4" s="85"/>
      <c r="C4" s="85"/>
      <c r="D4" s="85"/>
      <c r="E4" s="85"/>
      <c r="F4" s="85"/>
    </row>
    <row r="5" customFormat="false" ht="23.25" hidden="false" customHeight="false" outlineLevel="0" collapsed="false">
      <c r="A5" s="86" t="s">
        <v>49</v>
      </c>
      <c r="B5" s="86"/>
      <c r="C5" s="86"/>
      <c r="D5" s="86"/>
      <c r="E5" s="86"/>
      <c r="F5" s="86"/>
    </row>
    <row r="6" customFormat="false" ht="23.25" hidden="false" customHeight="false" outlineLevel="0" collapsed="false">
      <c r="A6" s="86" t="s">
        <v>197</v>
      </c>
      <c r="B6" s="86"/>
      <c r="C6" s="86"/>
      <c r="D6" s="86"/>
      <c r="E6" s="86"/>
      <c r="F6" s="86"/>
    </row>
    <row r="7" customFormat="false" ht="23.25" hidden="false" customHeight="true" outlineLevel="0" collapsed="false">
      <c r="A7" s="57" t="s">
        <v>91</v>
      </c>
      <c r="B7" s="57"/>
      <c r="C7" s="86" t="n">
        <v>2021</v>
      </c>
      <c r="D7" s="86"/>
      <c r="E7" s="86"/>
      <c r="F7" s="86"/>
    </row>
    <row r="8" customFormat="false" ht="23.25" hidden="false" customHeight="true" outlineLevel="0" collapsed="false">
      <c r="A8" s="57" t="s">
        <v>92</v>
      </c>
      <c r="B8" s="57"/>
      <c r="C8" s="58" t="s">
        <v>3</v>
      </c>
      <c r="D8" s="58"/>
      <c r="E8" s="86"/>
      <c r="F8" s="86"/>
    </row>
    <row r="9" customFormat="false" ht="22.5" hidden="false" customHeight="true" outlineLevel="0" collapsed="false">
      <c r="A9" s="58" t="s">
        <v>198</v>
      </c>
      <c r="B9" s="58"/>
      <c r="C9" s="58"/>
      <c r="D9" s="58"/>
      <c r="E9" s="58"/>
      <c r="F9" s="58"/>
    </row>
    <row r="10" customFormat="false" ht="30.75" hidden="false" customHeight="true" outlineLevel="0" collapsed="false">
      <c r="A10" s="87" t="s">
        <v>5</v>
      </c>
      <c r="B10" s="87"/>
      <c r="C10" s="87" t="s">
        <v>6</v>
      </c>
      <c r="D10" s="87" t="s">
        <v>7</v>
      </c>
      <c r="E10" s="87" t="s">
        <v>8</v>
      </c>
      <c r="F10" s="87" t="s">
        <v>9</v>
      </c>
      <c r="R10" s="59"/>
    </row>
    <row r="11" customFormat="false" ht="97.5" hidden="false" customHeight="true" outlineLevel="0" collapsed="false">
      <c r="A11" s="88" t="s">
        <v>199</v>
      </c>
      <c r="B11" s="89" t="s">
        <v>98</v>
      </c>
      <c r="C11" s="90" t="s">
        <v>200</v>
      </c>
      <c r="D11" s="15" t="s">
        <v>201</v>
      </c>
      <c r="E11" s="22" t="s">
        <v>202</v>
      </c>
      <c r="F11" s="91" t="s">
        <v>203</v>
      </c>
    </row>
    <row r="12" customFormat="false" ht="144" hidden="false" customHeight="true" outlineLevel="0" collapsed="false">
      <c r="A12" s="88"/>
      <c r="B12" s="89" t="n">
        <v>1.2</v>
      </c>
      <c r="C12" s="92" t="s">
        <v>204</v>
      </c>
      <c r="D12" s="90" t="s">
        <v>205</v>
      </c>
      <c r="E12" s="22" t="s">
        <v>206</v>
      </c>
      <c r="F12" s="16" t="n">
        <v>44316</v>
      </c>
    </row>
    <row r="13" customFormat="false" ht="97.5" hidden="false" customHeight="true" outlineLevel="0" collapsed="false">
      <c r="A13" s="88"/>
      <c r="B13" s="89" t="n">
        <v>1.3</v>
      </c>
      <c r="C13" s="93" t="s">
        <v>207</v>
      </c>
      <c r="D13" s="93" t="s">
        <v>208</v>
      </c>
      <c r="E13" s="22" t="s">
        <v>206</v>
      </c>
      <c r="F13" s="16" t="n">
        <v>44316</v>
      </c>
    </row>
    <row r="14" customFormat="false" ht="82.5" hidden="false" customHeight="true" outlineLevel="0" collapsed="false">
      <c r="A14" s="94" t="s">
        <v>209</v>
      </c>
      <c r="B14" s="89" t="s">
        <v>110</v>
      </c>
      <c r="C14" s="95" t="s">
        <v>210</v>
      </c>
      <c r="D14" s="93" t="s">
        <v>211</v>
      </c>
      <c r="E14" s="89" t="s">
        <v>212</v>
      </c>
      <c r="F14" s="96" t="s">
        <v>120</v>
      </c>
    </row>
    <row r="15" customFormat="false" ht="85.5" hidden="false" customHeight="true" outlineLevel="0" collapsed="false">
      <c r="A15" s="88" t="s">
        <v>213</v>
      </c>
      <c r="B15" s="89" t="s">
        <v>144</v>
      </c>
      <c r="C15" s="97" t="s">
        <v>214</v>
      </c>
      <c r="D15" s="97" t="s">
        <v>215</v>
      </c>
      <c r="E15" s="89" t="s">
        <v>216</v>
      </c>
      <c r="F15" s="98" t="s">
        <v>120</v>
      </c>
    </row>
    <row r="16" customFormat="false" ht="117" hidden="false" customHeight="true" outlineLevel="0" collapsed="false">
      <c r="A16" s="88"/>
      <c r="B16" s="89" t="s">
        <v>148</v>
      </c>
      <c r="C16" s="97" t="s">
        <v>217</v>
      </c>
      <c r="D16" s="97" t="s">
        <v>218</v>
      </c>
      <c r="E16" s="89" t="s">
        <v>219</v>
      </c>
      <c r="F16" s="98" t="s">
        <v>120</v>
      </c>
    </row>
    <row r="17" customFormat="false" ht="150" hidden="false" customHeight="true" outlineLevel="0" collapsed="false">
      <c r="A17" s="88"/>
      <c r="B17" s="89" t="s">
        <v>152</v>
      </c>
      <c r="C17" s="97" t="s">
        <v>220</v>
      </c>
      <c r="D17" s="89" t="s">
        <v>221</v>
      </c>
      <c r="E17" s="89" t="s">
        <v>222</v>
      </c>
      <c r="F17" s="98" t="n">
        <v>44469</v>
      </c>
    </row>
    <row r="18" customFormat="false" ht="98.25" hidden="false" customHeight="true" outlineLevel="0" collapsed="false">
      <c r="A18" s="94" t="s">
        <v>223</v>
      </c>
      <c r="B18" s="99" t="s">
        <v>160</v>
      </c>
      <c r="C18" s="97" t="s">
        <v>224</v>
      </c>
      <c r="D18" s="100" t="s">
        <v>225</v>
      </c>
      <c r="E18" s="89" t="s">
        <v>226</v>
      </c>
      <c r="F18" s="98" t="n">
        <v>44561</v>
      </c>
    </row>
    <row r="19" customFormat="false" ht="144" hidden="false" customHeight="true" outlineLevel="0" collapsed="false">
      <c r="A19" s="94" t="s">
        <v>227</v>
      </c>
      <c r="B19" s="89" t="s">
        <v>190</v>
      </c>
      <c r="C19" s="100" t="s">
        <v>228</v>
      </c>
      <c r="D19" s="100" t="s">
        <v>229</v>
      </c>
      <c r="E19" s="89" t="s">
        <v>193</v>
      </c>
      <c r="F19" s="101" t="s">
        <v>230</v>
      </c>
    </row>
  </sheetData>
  <mergeCells count="12">
    <mergeCell ref="A4:F4"/>
    <mergeCell ref="A5:F5"/>
    <mergeCell ref="A6:F6"/>
    <mergeCell ref="A7:B7"/>
    <mergeCell ref="C7:D7"/>
    <mergeCell ref="E7:F7"/>
    <mergeCell ref="A8:B8"/>
    <mergeCell ref="C8:D8"/>
    <mergeCell ref="E8:F8"/>
    <mergeCell ref="A9:F9"/>
    <mergeCell ref="A11:A13"/>
    <mergeCell ref="A15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83" width="34.41"/>
    <col collapsed="false" customWidth="true" hidden="false" outlineLevel="0" max="2" min="2" style="83" width="56.41"/>
    <col collapsed="false" customWidth="true" hidden="false" outlineLevel="0" max="4" min="3" style="83" width="28.14"/>
    <col collapsed="false" customWidth="true" hidden="false" outlineLevel="0" max="5" min="5" style="83" width="41.14"/>
    <col collapsed="false" customWidth="true" hidden="false" outlineLevel="0" max="6" min="6" style="83" width="23.56"/>
    <col collapsed="false" customWidth="true" hidden="false" outlineLevel="0" max="7" min="7" style="83" width="26.99"/>
    <col collapsed="false" customWidth="true" hidden="false" outlineLevel="0" max="8" min="8" style="83" width="13.99"/>
    <col collapsed="false" customWidth="true" hidden="false" outlineLevel="0" max="9" min="9" style="83" width="12.42"/>
    <col collapsed="false" customWidth="true" hidden="false" outlineLevel="0" max="10" min="10" style="83" width="12.56"/>
    <col collapsed="false" customWidth="true" hidden="false" outlineLevel="0" max="11" min="11" style="83" width="14.28"/>
    <col collapsed="false" customWidth="true" hidden="false" outlineLevel="0" max="12" min="12" style="83" width="14.41"/>
    <col collapsed="false" customWidth="true" hidden="false" outlineLevel="0" max="13" min="13" style="83" width="22.42"/>
    <col collapsed="false" customWidth="true" hidden="false" outlineLevel="0" max="14" min="14" style="83" width="14.56"/>
    <col collapsed="false" customWidth="true" hidden="false" outlineLevel="0" max="15" min="15" style="83" width="24.85"/>
    <col collapsed="false" customWidth="true" hidden="false" outlineLevel="0" max="16" min="16" style="83" width="13.85"/>
    <col collapsed="false" customWidth="true" hidden="false" outlineLevel="0" max="17" min="17" style="83" width="26.13"/>
    <col collapsed="false" customWidth="true" hidden="false" outlineLevel="0" max="18" min="18" style="83" width="12.99"/>
    <col collapsed="false" customWidth="true" hidden="false" outlineLevel="0" max="19" min="19" style="83" width="12.14"/>
    <col collapsed="false" customWidth="true" hidden="false" outlineLevel="0" max="20" min="20" style="83" width="14.28"/>
    <col collapsed="false" customWidth="true" hidden="false" outlineLevel="0" max="21" min="21" style="83" width="12.56"/>
    <col collapsed="false" customWidth="true" hidden="false" outlineLevel="0" max="22" min="22" style="83" width="23.85"/>
    <col collapsed="false" customWidth="true" hidden="false" outlineLevel="0" max="23" min="23" style="83" width="42.7"/>
    <col collapsed="false" customWidth="false" hidden="false" outlineLevel="0" max="257" min="24" style="83" width="11.42"/>
  </cols>
  <sheetData>
    <row r="1" customFormat="false" ht="21.75" hidden="false" customHeight="false" outlineLevel="0" collapsed="false">
      <c r="E1" s="102"/>
      <c r="F1" s="102"/>
      <c r="G1" s="102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</row>
    <row r="2" customFormat="false" ht="23.25" hidden="false" customHeight="false" outlineLevel="0" collapsed="false">
      <c r="A2" s="104"/>
      <c r="B2" s="105" t="s">
        <v>49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</row>
    <row r="3" customFormat="false" ht="44.25" hidden="false" customHeight="true" outlineLevel="0" collapsed="false">
      <c r="A3" s="104"/>
      <c r="B3" s="85" t="s">
        <v>23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</row>
    <row r="4" customFormat="false" ht="36.75" hidden="false" customHeight="true" outlineLevel="0" collapsed="false">
      <c r="A4" s="106" t="s">
        <v>232</v>
      </c>
      <c r="B4" s="106" t="s">
        <v>233</v>
      </c>
      <c r="C4" s="107" t="s">
        <v>234</v>
      </c>
      <c r="D4" s="107" t="s">
        <v>235</v>
      </c>
      <c r="E4" s="108" t="s">
        <v>236</v>
      </c>
      <c r="F4" s="109" t="s">
        <v>237</v>
      </c>
      <c r="G4" s="110" t="s">
        <v>238</v>
      </c>
      <c r="H4" s="109" t="s">
        <v>239</v>
      </c>
      <c r="I4" s="109"/>
      <c r="J4" s="109"/>
      <c r="K4" s="111" t="s">
        <v>240</v>
      </c>
      <c r="L4" s="111"/>
      <c r="M4" s="107" t="s">
        <v>241</v>
      </c>
      <c r="N4" s="107"/>
      <c r="O4" s="107" t="s">
        <v>242</v>
      </c>
      <c r="P4" s="107"/>
      <c r="Q4" s="107" t="s">
        <v>243</v>
      </c>
      <c r="R4" s="107"/>
      <c r="S4" s="107" t="s">
        <v>244</v>
      </c>
      <c r="T4" s="107"/>
      <c r="U4" s="107"/>
      <c r="V4" s="107" t="s">
        <v>245</v>
      </c>
      <c r="W4" s="112" t="s">
        <v>246</v>
      </c>
    </row>
    <row r="5" customFormat="false" ht="130.5" hidden="false" customHeight="true" outlineLevel="0" collapsed="false">
      <c r="A5" s="106"/>
      <c r="B5" s="106"/>
      <c r="C5" s="107"/>
      <c r="D5" s="107"/>
      <c r="E5" s="108"/>
      <c r="F5" s="109"/>
      <c r="G5" s="110"/>
      <c r="H5" s="113" t="n">
        <v>1</v>
      </c>
      <c r="I5" s="114" t="n">
        <v>2</v>
      </c>
      <c r="J5" s="115" t="n">
        <v>3</v>
      </c>
      <c r="K5" s="116" t="s">
        <v>247</v>
      </c>
      <c r="L5" s="114" t="s">
        <v>248</v>
      </c>
      <c r="M5" s="107" t="s">
        <v>249</v>
      </c>
      <c r="N5" s="107" t="s">
        <v>250</v>
      </c>
      <c r="O5" s="107" t="s">
        <v>251</v>
      </c>
      <c r="P5" s="107" t="s">
        <v>250</v>
      </c>
      <c r="Q5" s="107" t="s">
        <v>252</v>
      </c>
      <c r="R5" s="107" t="s">
        <v>250</v>
      </c>
      <c r="S5" s="107"/>
      <c r="T5" s="107"/>
      <c r="U5" s="107"/>
      <c r="V5" s="107"/>
      <c r="W5" s="112"/>
    </row>
    <row r="6" customFormat="false" ht="122.25" hidden="false" customHeight="true" outlineLevel="0" collapsed="false">
      <c r="A6" s="117" t="s">
        <v>253</v>
      </c>
      <c r="B6" s="118" t="s">
        <v>254</v>
      </c>
      <c r="C6" s="119" t="s">
        <v>255</v>
      </c>
      <c r="D6" s="119" t="s">
        <v>256</v>
      </c>
      <c r="E6" s="120" t="s">
        <v>257</v>
      </c>
      <c r="F6" s="121" t="n">
        <v>1</v>
      </c>
      <c r="G6" s="121" t="s">
        <v>258</v>
      </c>
      <c r="H6" s="122"/>
      <c r="I6" s="123"/>
      <c r="J6" s="121" t="s">
        <v>259</v>
      </c>
      <c r="K6" s="124" t="n">
        <v>43862</v>
      </c>
      <c r="L6" s="124" t="n">
        <v>44196</v>
      </c>
      <c r="M6" s="125"/>
      <c r="N6" s="126" t="n">
        <v>0</v>
      </c>
      <c r="O6" s="125"/>
      <c r="P6" s="126" t="n">
        <v>0</v>
      </c>
      <c r="Q6" s="127"/>
      <c r="R6" s="126" t="n">
        <v>0</v>
      </c>
      <c r="S6" s="126" t="n">
        <f aca="false">+N6</f>
        <v>0</v>
      </c>
      <c r="T6" s="126" t="n">
        <f aca="false">+P6</f>
        <v>0</v>
      </c>
      <c r="U6" s="126" t="n">
        <f aca="false">+P6</f>
        <v>0</v>
      </c>
      <c r="V6" s="128" t="n">
        <f aca="false">+R6+S6+T6</f>
        <v>0</v>
      </c>
      <c r="W6" s="129" t="s">
        <v>260</v>
      </c>
    </row>
    <row r="7" customFormat="false" ht="106.5" hidden="false" customHeight="true" outlineLevel="0" collapsed="false">
      <c r="A7" s="117"/>
      <c r="B7" s="130" t="s">
        <v>261</v>
      </c>
      <c r="C7" s="119" t="s">
        <v>255</v>
      </c>
      <c r="D7" s="119" t="s">
        <v>262</v>
      </c>
      <c r="E7" s="131" t="s">
        <v>263</v>
      </c>
      <c r="F7" s="121" t="n">
        <v>1</v>
      </c>
      <c r="G7" s="121" t="s">
        <v>258</v>
      </c>
      <c r="H7" s="122"/>
      <c r="I7" s="121" t="s">
        <v>259</v>
      </c>
      <c r="J7" s="122"/>
      <c r="K7" s="124" t="n">
        <v>43862</v>
      </c>
      <c r="L7" s="124" t="n">
        <v>44196</v>
      </c>
      <c r="M7" s="121"/>
      <c r="N7" s="126" t="n">
        <v>0</v>
      </c>
      <c r="O7" s="125"/>
      <c r="P7" s="126" t="n">
        <v>0</v>
      </c>
      <c r="Q7" s="132"/>
      <c r="R7" s="126" t="n">
        <v>0</v>
      </c>
      <c r="S7" s="126" t="n">
        <f aca="false">+N7</f>
        <v>0</v>
      </c>
      <c r="T7" s="126" t="n">
        <f aca="false">+P7</f>
        <v>0</v>
      </c>
      <c r="U7" s="126" t="n">
        <f aca="false">+P7</f>
        <v>0</v>
      </c>
      <c r="V7" s="128" t="n">
        <f aca="false">+R7+S7+T7</f>
        <v>0</v>
      </c>
      <c r="W7" s="133" t="s">
        <v>264</v>
      </c>
    </row>
    <row r="8" customFormat="false" ht="94.5" hidden="false" customHeight="true" outlineLevel="0" collapsed="false">
      <c r="A8" s="117"/>
      <c r="B8" s="130" t="s">
        <v>265</v>
      </c>
      <c r="C8" s="119" t="s">
        <v>266</v>
      </c>
      <c r="D8" s="119" t="s">
        <v>256</v>
      </c>
      <c r="E8" s="134" t="s">
        <v>267</v>
      </c>
      <c r="F8" s="121" t="n">
        <v>1</v>
      </c>
      <c r="G8" s="121" t="s">
        <v>258</v>
      </c>
      <c r="H8" s="122"/>
      <c r="I8" s="121" t="s">
        <v>259</v>
      </c>
      <c r="J8" s="122"/>
      <c r="K8" s="124" t="n">
        <v>43862</v>
      </c>
      <c r="L8" s="124" t="n">
        <v>44196</v>
      </c>
      <c r="M8" s="125"/>
      <c r="N8" s="126" t="n">
        <v>0</v>
      </c>
      <c r="O8" s="125"/>
      <c r="P8" s="126" t="n">
        <v>0</v>
      </c>
      <c r="Q8" s="132"/>
      <c r="R8" s="126" t="n">
        <v>0</v>
      </c>
      <c r="S8" s="126" t="n">
        <f aca="false">+N8</f>
        <v>0</v>
      </c>
      <c r="T8" s="126" t="n">
        <f aca="false">+P8</f>
        <v>0</v>
      </c>
      <c r="U8" s="126" t="n">
        <f aca="false">+P8</f>
        <v>0</v>
      </c>
      <c r="V8" s="128" t="n">
        <f aca="false">+R8+S8+T8</f>
        <v>0</v>
      </c>
      <c r="W8" s="133" t="s">
        <v>264</v>
      </c>
    </row>
    <row r="9" customFormat="false" ht="66.75" hidden="false" customHeight="true" outlineLevel="0" collapsed="false">
      <c r="A9" s="117"/>
      <c r="B9" s="135" t="s">
        <v>268</v>
      </c>
      <c r="C9" s="136"/>
      <c r="D9" s="137"/>
      <c r="E9" s="137"/>
      <c r="F9" s="138"/>
      <c r="G9" s="138"/>
      <c r="H9" s="139"/>
      <c r="I9" s="139"/>
      <c r="J9" s="139"/>
      <c r="K9" s="140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3"/>
    </row>
    <row r="10" customFormat="false" ht="140.25" hidden="false" customHeight="true" outlineLevel="0" collapsed="false">
      <c r="A10" s="117"/>
      <c r="B10" s="118" t="s">
        <v>269</v>
      </c>
      <c r="C10" s="144" t="s">
        <v>270</v>
      </c>
      <c r="D10" s="144" t="s">
        <v>271</v>
      </c>
      <c r="E10" s="145" t="s">
        <v>271</v>
      </c>
      <c r="F10" s="121" t="n">
        <v>19</v>
      </c>
      <c r="G10" s="144" t="s">
        <v>272</v>
      </c>
      <c r="H10" s="121" t="s">
        <v>273</v>
      </c>
      <c r="I10" s="121" t="s">
        <v>274</v>
      </c>
      <c r="J10" s="121" t="s">
        <v>274</v>
      </c>
      <c r="K10" s="124" t="n">
        <v>43876</v>
      </c>
      <c r="L10" s="124" t="n">
        <v>44180</v>
      </c>
      <c r="M10" s="146"/>
      <c r="N10" s="126" t="n">
        <v>0</v>
      </c>
      <c r="O10" s="146"/>
      <c r="P10" s="126" t="n">
        <v>0</v>
      </c>
      <c r="Q10" s="132"/>
      <c r="R10" s="126" t="n">
        <v>0</v>
      </c>
      <c r="S10" s="126" t="n">
        <f aca="false">+N10</f>
        <v>0</v>
      </c>
      <c r="T10" s="126" t="n">
        <f aca="false">+P10</f>
        <v>0</v>
      </c>
      <c r="U10" s="126" t="n">
        <f aca="false">+P10</f>
        <v>0</v>
      </c>
      <c r="V10" s="128" t="n">
        <f aca="false">+R10+S10+T10</f>
        <v>0</v>
      </c>
      <c r="W10" s="129" t="s">
        <v>275</v>
      </c>
    </row>
    <row r="11" customFormat="false" ht="167.25" hidden="false" customHeight="true" outlineLevel="0" collapsed="false">
      <c r="A11" s="117"/>
      <c r="B11" s="147" t="s">
        <v>276</v>
      </c>
      <c r="C11" s="121" t="s">
        <v>277</v>
      </c>
      <c r="D11" s="121" t="s">
        <v>278</v>
      </c>
      <c r="E11" s="148" t="s">
        <v>279</v>
      </c>
      <c r="F11" s="121" t="n">
        <v>1</v>
      </c>
      <c r="G11" s="149" t="n">
        <v>0</v>
      </c>
      <c r="H11" s="121" t="s">
        <v>259</v>
      </c>
      <c r="I11" s="121" t="s">
        <v>259</v>
      </c>
      <c r="J11" s="121" t="s">
        <v>259</v>
      </c>
      <c r="K11" s="150" t="n">
        <v>43862</v>
      </c>
      <c r="L11" s="150" t="s">
        <v>280</v>
      </c>
      <c r="M11" s="146"/>
      <c r="N11" s="126" t="n">
        <v>0.3</v>
      </c>
      <c r="O11" s="146"/>
      <c r="P11" s="126" t="n">
        <v>0.3</v>
      </c>
      <c r="Q11" s="132"/>
      <c r="R11" s="126" t="n">
        <v>0.4</v>
      </c>
      <c r="S11" s="126" t="n">
        <f aca="false">+N11</f>
        <v>0.3</v>
      </c>
      <c r="T11" s="126" t="n">
        <f aca="false">+P11</f>
        <v>0.3</v>
      </c>
      <c r="U11" s="126" t="n">
        <f aca="false">+P11</f>
        <v>0.3</v>
      </c>
      <c r="V11" s="128" t="n">
        <f aca="false">+R11+S11+T11</f>
        <v>1</v>
      </c>
      <c r="W11" s="129" t="s">
        <v>281</v>
      </c>
    </row>
    <row r="12" customFormat="false" ht="160.5" hidden="false" customHeight="true" outlineLevel="0" collapsed="false">
      <c r="A12" s="117"/>
      <c r="B12" s="134" t="s">
        <v>282</v>
      </c>
      <c r="C12" s="119" t="s">
        <v>283</v>
      </c>
      <c r="D12" s="119" t="s">
        <v>284</v>
      </c>
      <c r="E12" s="151" t="s">
        <v>285</v>
      </c>
      <c r="F12" s="119" t="n">
        <v>1</v>
      </c>
      <c r="G12" s="149" t="n">
        <v>0</v>
      </c>
      <c r="H12" s="121" t="s">
        <v>259</v>
      </c>
      <c r="I12" s="121" t="s">
        <v>259</v>
      </c>
      <c r="J12" s="121" t="s">
        <v>259</v>
      </c>
      <c r="K12" s="124" t="n">
        <v>43862</v>
      </c>
      <c r="L12" s="124" t="n">
        <v>44196</v>
      </c>
      <c r="M12" s="152"/>
      <c r="N12" s="126" t="n">
        <v>0</v>
      </c>
      <c r="O12" s="152"/>
      <c r="P12" s="126" t="n">
        <v>0</v>
      </c>
      <c r="Q12" s="152"/>
      <c r="R12" s="126" t="n">
        <v>0</v>
      </c>
      <c r="S12" s="126" t="n">
        <f aca="false">+N12</f>
        <v>0</v>
      </c>
      <c r="T12" s="126" t="n">
        <f aca="false">+P12</f>
        <v>0</v>
      </c>
      <c r="U12" s="126" t="n">
        <f aca="false">+P12</f>
        <v>0</v>
      </c>
      <c r="V12" s="128" t="n">
        <f aca="false">+R12+S12+T12</f>
        <v>0</v>
      </c>
      <c r="W12" s="153" t="s">
        <v>286</v>
      </c>
    </row>
    <row r="13" customFormat="false" ht="137.25" hidden="false" customHeight="true" outlineLevel="0" collapsed="false">
      <c r="A13" s="117"/>
      <c r="B13" s="154" t="s">
        <v>287</v>
      </c>
      <c r="C13" s="119" t="s">
        <v>288</v>
      </c>
      <c r="D13" s="144" t="s">
        <v>289</v>
      </c>
      <c r="E13" s="144" t="s">
        <v>290</v>
      </c>
      <c r="F13" s="121" t="n">
        <v>2</v>
      </c>
      <c r="G13" s="155" t="s">
        <v>291</v>
      </c>
      <c r="H13" s="121" t="s">
        <v>259</v>
      </c>
      <c r="I13" s="121" t="s">
        <v>259</v>
      </c>
      <c r="J13" s="121" t="s">
        <v>259</v>
      </c>
      <c r="K13" s="124" t="n">
        <v>43845</v>
      </c>
      <c r="L13" s="124" t="n">
        <v>44550</v>
      </c>
      <c r="M13" s="146"/>
      <c r="N13" s="126" t="n">
        <v>0</v>
      </c>
      <c r="O13" s="146"/>
      <c r="P13" s="126" t="n">
        <v>0</v>
      </c>
      <c r="Q13" s="132"/>
      <c r="R13" s="126" t="n">
        <v>0</v>
      </c>
      <c r="S13" s="126" t="n">
        <f aca="false">+N13</f>
        <v>0</v>
      </c>
      <c r="T13" s="126" t="n">
        <f aca="false">+P13</f>
        <v>0</v>
      </c>
      <c r="U13" s="126" t="n">
        <f aca="false">+P13</f>
        <v>0</v>
      </c>
      <c r="V13" s="128" t="n">
        <f aca="false">+R13+S13+T13</f>
        <v>0</v>
      </c>
      <c r="W13" s="129" t="s">
        <v>292</v>
      </c>
    </row>
    <row r="14" customFormat="false" ht="114.75" hidden="false" customHeight="true" outlineLevel="0" collapsed="false">
      <c r="A14" s="117"/>
      <c r="B14" s="118" t="s">
        <v>293</v>
      </c>
      <c r="C14" s="119" t="s">
        <v>294</v>
      </c>
      <c r="D14" s="119" t="s">
        <v>295</v>
      </c>
      <c r="E14" s="118" t="s">
        <v>296</v>
      </c>
      <c r="F14" s="121" t="s">
        <v>297</v>
      </c>
      <c r="G14" s="121" t="s">
        <v>298</v>
      </c>
      <c r="H14" s="121" t="s">
        <v>259</v>
      </c>
      <c r="I14" s="121" t="s">
        <v>259</v>
      </c>
      <c r="J14" s="121" t="s">
        <v>259</v>
      </c>
      <c r="K14" s="124" t="n">
        <v>43845</v>
      </c>
      <c r="L14" s="124" t="n">
        <v>44561</v>
      </c>
      <c r="M14" s="125"/>
      <c r="N14" s="126" t="n">
        <v>0</v>
      </c>
      <c r="O14" s="125"/>
      <c r="P14" s="126" t="n">
        <v>0</v>
      </c>
      <c r="Q14" s="127"/>
      <c r="R14" s="126" t="n">
        <v>0</v>
      </c>
      <c r="S14" s="126" t="n">
        <f aca="false">+N14</f>
        <v>0</v>
      </c>
      <c r="T14" s="126" t="n">
        <f aca="false">+P14</f>
        <v>0</v>
      </c>
      <c r="U14" s="126" t="n">
        <f aca="false">+P14</f>
        <v>0</v>
      </c>
      <c r="V14" s="128" t="n">
        <f aca="false">+R14+S14+T14</f>
        <v>0</v>
      </c>
      <c r="W14" s="129" t="s">
        <v>299</v>
      </c>
    </row>
    <row r="15" customFormat="false" ht="122.25" hidden="false" customHeight="true" outlineLevel="0" collapsed="false">
      <c r="A15" s="117"/>
      <c r="B15" s="130" t="s">
        <v>300</v>
      </c>
      <c r="C15" s="119" t="s">
        <v>294</v>
      </c>
      <c r="D15" s="119" t="s">
        <v>295</v>
      </c>
      <c r="E15" s="131" t="s">
        <v>301</v>
      </c>
      <c r="F15" s="121" t="s">
        <v>297</v>
      </c>
      <c r="G15" s="121" t="s">
        <v>298</v>
      </c>
      <c r="H15" s="121" t="s">
        <v>259</v>
      </c>
      <c r="I15" s="121" t="s">
        <v>259</v>
      </c>
      <c r="J15" s="121" t="s">
        <v>259</v>
      </c>
      <c r="K15" s="124" t="n">
        <v>43845</v>
      </c>
      <c r="L15" s="124" t="n">
        <v>44561</v>
      </c>
      <c r="M15" s="125"/>
      <c r="N15" s="126" t="n">
        <v>0</v>
      </c>
      <c r="O15" s="125"/>
      <c r="P15" s="126" t="n">
        <v>0</v>
      </c>
      <c r="Q15" s="132"/>
      <c r="R15" s="126" t="n">
        <v>0</v>
      </c>
      <c r="S15" s="126" t="n">
        <f aca="false">+N15</f>
        <v>0</v>
      </c>
      <c r="T15" s="126" t="n">
        <f aca="false">+P15</f>
        <v>0</v>
      </c>
      <c r="U15" s="126" t="n">
        <f aca="false">+P15</f>
        <v>0</v>
      </c>
      <c r="V15" s="128" t="n">
        <f aca="false">+R15+S15+T15</f>
        <v>0</v>
      </c>
      <c r="W15" s="133" t="s">
        <v>302</v>
      </c>
    </row>
    <row r="16" customFormat="false" ht="61.5" hidden="false" customHeight="true" outlineLevel="0" collapsed="false">
      <c r="A16" s="117"/>
      <c r="B16" s="156" t="s">
        <v>303</v>
      </c>
      <c r="C16" s="121" t="s">
        <v>304</v>
      </c>
      <c r="D16" s="121" t="s">
        <v>305</v>
      </c>
      <c r="E16" s="157" t="s">
        <v>306</v>
      </c>
      <c r="F16" s="158" t="n">
        <v>1</v>
      </c>
      <c r="G16" s="159" t="s">
        <v>307</v>
      </c>
      <c r="H16" s="160"/>
      <c r="I16" s="121"/>
      <c r="J16" s="121" t="n">
        <v>1</v>
      </c>
      <c r="K16" s="124" t="n">
        <v>44287</v>
      </c>
      <c r="L16" s="124" t="n">
        <v>44561</v>
      </c>
      <c r="M16" s="146"/>
      <c r="N16" s="126" t="n">
        <v>0</v>
      </c>
      <c r="O16" s="146"/>
      <c r="P16" s="126" t="n">
        <v>0</v>
      </c>
      <c r="Q16" s="132"/>
      <c r="R16" s="126" t="n">
        <v>0</v>
      </c>
      <c r="S16" s="126" t="n">
        <f aca="false">+N16</f>
        <v>0</v>
      </c>
      <c r="T16" s="126" t="n">
        <f aca="false">+P16</f>
        <v>0</v>
      </c>
      <c r="U16" s="126" t="n">
        <f aca="false">+P16</f>
        <v>0</v>
      </c>
      <c r="V16" s="128" t="n">
        <f aca="false">+R16+S16+T16</f>
        <v>0</v>
      </c>
      <c r="W16" s="110" t="s">
        <v>308</v>
      </c>
    </row>
    <row r="17" customFormat="false" ht="61.5" hidden="false" customHeight="true" outlineLevel="0" collapsed="false">
      <c r="A17" s="117"/>
      <c r="B17" s="156" t="s">
        <v>309</v>
      </c>
      <c r="C17" s="119" t="s">
        <v>310</v>
      </c>
      <c r="D17" s="119" t="s">
        <v>311</v>
      </c>
      <c r="E17" s="151" t="s">
        <v>312</v>
      </c>
      <c r="F17" s="119" t="n">
        <v>6</v>
      </c>
      <c r="G17" s="159" t="s">
        <v>313</v>
      </c>
      <c r="H17" s="161"/>
      <c r="I17" s="161" t="n">
        <v>2</v>
      </c>
      <c r="J17" s="161" t="n">
        <v>4</v>
      </c>
      <c r="K17" s="124" t="n">
        <v>43922</v>
      </c>
      <c r="L17" s="124" t="n">
        <v>44561</v>
      </c>
      <c r="M17" s="162"/>
      <c r="N17" s="126" t="n">
        <v>0</v>
      </c>
      <c r="O17" s="162"/>
      <c r="P17" s="126" t="n">
        <v>0</v>
      </c>
      <c r="Q17" s="162"/>
      <c r="R17" s="126" t="n">
        <v>0</v>
      </c>
      <c r="S17" s="126" t="n">
        <f aca="false">+N17</f>
        <v>0</v>
      </c>
      <c r="T17" s="126" t="n">
        <f aca="false">+P17</f>
        <v>0</v>
      </c>
      <c r="U17" s="126" t="n">
        <f aca="false">+P17</f>
        <v>0</v>
      </c>
      <c r="V17" s="128" t="n">
        <f aca="false">+R17+S17+T17</f>
        <v>0</v>
      </c>
      <c r="W17" s="110"/>
    </row>
    <row r="18" customFormat="false" ht="61.5" hidden="false" customHeight="true" outlineLevel="0" collapsed="false">
      <c r="A18" s="117"/>
      <c r="B18" s="134" t="s">
        <v>314</v>
      </c>
      <c r="C18" s="119" t="s">
        <v>43</v>
      </c>
      <c r="D18" s="119" t="s">
        <v>311</v>
      </c>
      <c r="E18" s="151" t="s">
        <v>315</v>
      </c>
      <c r="F18" s="119" t="n">
        <v>20</v>
      </c>
      <c r="G18" s="159" t="s">
        <v>313</v>
      </c>
      <c r="H18" s="161"/>
      <c r="I18" s="161" t="n">
        <v>5</v>
      </c>
      <c r="J18" s="161" t="n">
        <v>15</v>
      </c>
      <c r="K18" s="124" t="n">
        <v>43922</v>
      </c>
      <c r="L18" s="124" t="n">
        <v>44561</v>
      </c>
      <c r="M18" s="162"/>
      <c r="N18" s="126" t="n">
        <v>0</v>
      </c>
      <c r="O18" s="162"/>
      <c r="P18" s="126" t="n">
        <v>0</v>
      </c>
      <c r="Q18" s="162"/>
      <c r="R18" s="126" t="n">
        <v>0</v>
      </c>
      <c r="S18" s="126" t="n">
        <f aca="false">+N18</f>
        <v>0</v>
      </c>
      <c r="T18" s="126" t="n">
        <f aca="false">+P18</f>
        <v>0</v>
      </c>
      <c r="U18" s="126" t="n">
        <f aca="false">+P18</f>
        <v>0</v>
      </c>
      <c r="V18" s="128" t="n">
        <f aca="false">+R18+S18+T18</f>
        <v>0</v>
      </c>
      <c r="W18" s="110"/>
    </row>
    <row r="19" customFormat="false" ht="61.5" hidden="false" customHeight="true" outlineLevel="0" collapsed="false">
      <c r="A19" s="117"/>
      <c r="B19" s="130"/>
      <c r="C19" s="119"/>
      <c r="D19" s="119"/>
      <c r="E19" s="131"/>
      <c r="F19" s="121"/>
      <c r="G19" s="159"/>
      <c r="H19" s="163"/>
      <c r="I19" s="159"/>
      <c r="J19" s="163"/>
      <c r="K19" s="164"/>
      <c r="L19" s="165"/>
      <c r="M19" s="125"/>
      <c r="N19" s="126" t="n">
        <v>0</v>
      </c>
      <c r="O19" s="125"/>
      <c r="P19" s="126" t="n">
        <v>0</v>
      </c>
      <c r="Q19" s="127"/>
      <c r="R19" s="126" t="n">
        <v>0</v>
      </c>
      <c r="S19" s="126" t="n">
        <f aca="false">+N19</f>
        <v>0</v>
      </c>
      <c r="T19" s="126" t="n">
        <f aca="false">+P19</f>
        <v>0</v>
      </c>
      <c r="U19" s="126" t="n">
        <f aca="false">+P19</f>
        <v>0</v>
      </c>
      <c r="V19" s="128" t="n">
        <f aca="false">+R19+S19+T19</f>
        <v>0</v>
      </c>
      <c r="W19" s="158"/>
    </row>
    <row r="20" customFormat="false" ht="66.75" hidden="false" customHeight="true" outlineLevel="0" collapsed="false">
      <c r="A20" s="117"/>
      <c r="B20" s="157"/>
      <c r="C20" s="121"/>
      <c r="D20" s="121"/>
      <c r="E20" s="166"/>
      <c r="F20" s="121"/>
      <c r="G20" s="159"/>
      <c r="H20" s="167"/>
      <c r="I20" s="167"/>
      <c r="J20" s="168"/>
      <c r="K20" s="169"/>
      <c r="L20" s="170"/>
      <c r="M20" s="171"/>
      <c r="N20" s="126" t="n">
        <v>0</v>
      </c>
      <c r="O20" s="171"/>
      <c r="P20" s="126" t="n">
        <v>0</v>
      </c>
      <c r="Q20" s="172"/>
      <c r="R20" s="126" t="n">
        <v>0</v>
      </c>
      <c r="S20" s="126" t="n">
        <f aca="false">+N20</f>
        <v>0</v>
      </c>
      <c r="T20" s="126" t="n">
        <f aca="false">+P20</f>
        <v>0</v>
      </c>
      <c r="U20" s="126" t="n">
        <f aca="false">+P20</f>
        <v>0</v>
      </c>
      <c r="V20" s="128" t="n">
        <f aca="false">+R20+S20+T20</f>
        <v>0</v>
      </c>
      <c r="W20" s="173"/>
    </row>
    <row r="21" customFormat="false" ht="120.75" hidden="false" customHeight="true" outlineLevel="0" collapsed="false">
      <c r="A21" s="174"/>
      <c r="B21" s="175"/>
      <c r="C21" s="176"/>
      <c r="D21" s="177"/>
      <c r="E21" s="178"/>
      <c r="F21" s="177"/>
      <c r="G21" s="179"/>
      <c r="H21" s="180"/>
      <c r="I21" s="181"/>
      <c r="J21" s="182"/>
      <c r="K21" s="183"/>
      <c r="L21" s="183"/>
      <c r="M21" s="184"/>
      <c r="N21" s="126" t="n">
        <v>0</v>
      </c>
      <c r="O21" s="184"/>
      <c r="P21" s="126" t="n">
        <v>0</v>
      </c>
      <c r="Q21" s="185"/>
      <c r="R21" s="126" t="n">
        <v>0</v>
      </c>
      <c r="S21" s="126" t="n">
        <f aca="false">+N21</f>
        <v>0</v>
      </c>
      <c r="T21" s="126" t="n">
        <f aca="false">+P21</f>
        <v>0</v>
      </c>
      <c r="U21" s="126" t="n">
        <f aca="false">+P21</f>
        <v>0</v>
      </c>
      <c r="V21" s="128" t="n">
        <f aca="false">+R21+S21+T21</f>
        <v>0</v>
      </c>
      <c r="W21" s="186"/>
    </row>
    <row r="22" customFormat="false" ht="60" hidden="false" customHeight="true" outlineLevel="0" collapsed="false">
      <c r="A22" s="187" t="s">
        <v>316</v>
      </c>
      <c r="B22" s="130"/>
      <c r="C22" s="130"/>
      <c r="D22" s="130"/>
      <c r="E22" s="188"/>
      <c r="F22" s="160"/>
      <c r="G22" s="160"/>
      <c r="H22" s="123"/>
      <c r="I22" s="123"/>
      <c r="J22" s="123"/>
      <c r="K22" s="189"/>
      <c r="L22" s="146"/>
      <c r="M22" s="146"/>
      <c r="N22" s="126" t="n">
        <v>0</v>
      </c>
      <c r="O22" s="146"/>
      <c r="P22" s="126" t="n">
        <v>0</v>
      </c>
      <c r="Q22" s="132"/>
      <c r="R22" s="126" t="n">
        <v>0</v>
      </c>
      <c r="S22" s="126" t="n">
        <f aca="false">+N22</f>
        <v>0</v>
      </c>
      <c r="T22" s="126" t="n">
        <f aca="false">+P22</f>
        <v>0</v>
      </c>
      <c r="U22" s="126" t="n">
        <f aca="false">+P22</f>
        <v>0</v>
      </c>
      <c r="V22" s="128" t="n">
        <f aca="false">+R22+S22+T22</f>
        <v>0</v>
      </c>
      <c r="W22" s="133"/>
    </row>
    <row r="24" customFormat="false" ht="15" hidden="false" customHeight="false" outlineLevel="0" collapsed="false">
      <c r="A24" s="190" t="s">
        <v>317</v>
      </c>
      <c r="B24" s="190"/>
      <c r="C24" s="190"/>
      <c r="D24" s="191"/>
    </row>
  </sheetData>
  <mergeCells count="21">
    <mergeCell ref="A2:A3"/>
    <mergeCell ref="B2:W2"/>
    <mergeCell ref="B3:W3"/>
    <mergeCell ref="A4:A5"/>
    <mergeCell ref="B4:B5"/>
    <mergeCell ref="C4:C5"/>
    <mergeCell ref="D4:D5"/>
    <mergeCell ref="E4:E5"/>
    <mergeCell ref="F4:F5"/>
    <mergeCell ref="G4:G5"/>
    <mergeCell ref="H4:J4"/>
    <mergeCell ref="K4:L4"/>
    <mergeCell ref="M4:N4"/>
    <mergeCell ref="O4:P4"/>
    <mergeCell ref="Q4:R4"/>
    <mergeCell ref="S4:U5"/>
    <mergeCell ref="V4:V5"/>
    <mergeCell ref="W4:W5"/>
    <mergeCell ref="A6:A20"/>
    <mergeCell ref="W16:W18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4:41:02Z</dcterms:created>
  <dc:creator>Lina Marcela Hernandez Valenzuela</dc:creator>
  <dc:description/>
  <cp:keywords/>
  <dc:language>en-US</dc:language>
  <cp:lastModifiedBy>Jaime Danilo Hernández Caro</cp:lastModifiedBy>
  <dcterms:modified xsi:type="dcterms:W3CDTF">2021-01-20T2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6HDPSSWJME2-69-1522</vt:lpwstr>
  </property>
  <property fmtid="{D5CDD505-2E9C-101B-9397-08002B2CF9AE}" pid="3" name="_dlc_DocIdItemGuid">
    <vt:lpwstr>0072ed9e-0ec2-4344-a2eb-95b3ac4c9a37</vt:lpwstr>
  </property>
  <property fmtid="{D5CDD505-2E9C-101B-9397-08002B2CF9AE}" pid="4" name="_dlc_DocIdUrl">
    <vt:lpwstr>https://www.minagricultura.gov.co/planeacion-control-gestion/_layouts/15/DocIdRedir.aspx?ID=C6HDPSSWJME2-69-1522, C6HDPSSWJME2-69-1522</vt:lpwstr>
  </property>
</Properties>
</file>